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2.xml" ContentType="application/vnd.openxmlformats-officedocument.spreadsheetml.comment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Bank" sheetId="1" state="visible" r:id="rId2"/>
    <sheet name="BIODATA" sheetId="2" state="hidden" r:id="rId3"/>
    <sheet name="Control Prooflist" sheetId="3" state="hidden" r:id="rId4"/>
    <sheet name="Personal Information" sheetId="4" state="hidden" r:id="rId5"/>
    <sheet name="Education-Training" sheetId="5" state="hidden" r:id="rId6"/>
    <sheet name="Work Experience" sheetId="6" state="hidden" r:id="rId7"/>
    <sheet name="Family Relations" sheetId="7" state="hidden" r:id="rId8"/>
    <sheet name="Others" sheetId="8" state="hidden" r:id="rId9"/>
    <sheet name="PIC" sheetId="9" state="hidden" r:id="rId10"/>
    <sheet name="LIB" sheetId="10" state="hidden" r:id="rId11"/>
    <sheet name="PROV" sheetId="11" state="hidden" r:id="rId12"/>
  </sheets>
  <definedNames>
    <definedName function="false" hidden="false" localSheetId="1" name="_xlnm.Print_Area" vbProcedure="false">BIODATA!$A$1:$AC$47</definedName>
    <definedName function="false" hidden="false" localSheetId="2" name="_xlnm.Print_Area" vbProcedure="false">'Control Prooflist'!$A$1:$I$44</definedName>
    <definedName function="false" hidden="false" localSheetId="4" name="_xlnm.Print_Area" vbProcedure="false">'Education-Training'!$A$1:$AC$50</definedName>
    <definedName function="false" hidden="false" localSheetId="6" name="_xlnm.Print_Area" vbProcedure="false">'Family Relations'!$A$1:$AB$70</definedName>
    <definedName function="false" hidden="false" localSheetId="6" name="_xlnm.Print_Titles" vbProcedure="false">'Family Relations'!$1:$6</definedName>
    <definedName function="false" hidden="false" localSheetId="7" name="_xlnm.Print_Area" vbProcedure="false">Others!$A$1:$Z$28</definedName>
    <definedName function="false" hidden="false" localSheetId="7" name="_xlnm.Print_Titles" vbProcedure="false">Others!$1:$3</definedName>
    <definedName function="false" hidden="false" localSheetId="3" name="_xlnm.Print_Area" vbProcedure="false">'Personal Information'!$A$1:$AD$81</definedName>
    <definedName function="false" hidden="false" localSheetId="5" name="_xlnm.Print_Titles" vbProcedure="false">'Work Experience'!$1:$4</definedName>
    <definedName function="false" hidden="false" name="Appointment" vbProcedure="false">LIB!$D$8:$D$16</definedName>
    <definedName function="false" hidden="false" name="cboCivilStatus" vbProcedure="false">'Personal Information'!$H$5</definedName>
    <definedName function="false" hidden="false" name="cboSex" vbProcedure="false">'Personal Information'!$H$7</definedName>
    <definedName function="false" hidden="false" name="CivilStatus" vbProcedure="false">LIB!$A$2:$A$7</definedName>
    <definedName function="false" hidden="false" name="FullMonthNames" vbProcedure="false">LIB!$A$37:$A$48</definedName>
    <definedName function="false" hidden="false" name="ID_List" vbProcedure="false">LIB!$E$30:$E$31</definedName>
    <definedName function="false" hidden="false" name="MngtLevel" vbProcedure="false">LIB!$A$14:$A$20</definedName>
    <definedName function="false" hidden="false" name="MonthNames" vbProcedure="false">LIB!$A$23:$A$34</definedName>
    <definedName function="false" hidden="false" name="NameSuffix" vbProcedure="false">LIB!$D$19:$D$31</definedName>
    <definedName function="false" hidden="false" name="Ownership" vbProcedure="false">LIB!$D$2:$D$5</definedName>
    <definedName function="false" hidden="false" name="PositionLevel" vbProcedure="false">LIB!$A$14:$A$20</definedName>
    <definedName function="false" hidden="false" name="RelA1" vbProcedure="false">LIB!$E$16:$E$19</definedName>
    <definedName function="false" hidden="false" name="RelA2" vbProcedure="false">LIB!$E$22:$E$27</definedName>
    <definedName function="false" hidden="false" name="RelC1" vbProcedure="false">LIB!$E$2:$E$5</definedName>
    <definedName function="false" hidden="false" name="RelC2" vbProcedure="false">LIB!$E$8:$E$13</definedName>
    <definedName function="false" hidden="false" name="Sex" vbProcedure="false">LIB!$A$10:$A$11</definedName>
    <definedName function="false" hidden="false" name="txtBIOYear" vbProcedure="false">Bank!$A$8</definedName>
    <definedName function="false" hidden="false" name="txtCitizenship" vbProcedure="false">'Personal Information'!$H$9</definedName>
    <definedName function="false" hidden="false" name="txtDateAccomplished" vbProcedure="false">BIODATA!$F$13</definedName>
    <definedName function="false" hidden="false" name="txtDOBdd" vbProcedure="false">'Personal Information'!$I$11</definedName>
    <definedName function="false" hidden="false" name="txtDOBmm" vbProcedure="false">'Personal Information'!$H$11</definedName>
    <definedName function="false" hidden="false" name="txtDOByyyy" vbProcedure="false">'Personal Information'!$K$11</definedName>
    <definedName function="false" hidden="false" name="txtFICode" vbProcedure="false">BIODATA!$F$15</definedName>
    <definedName function="false" hidden="false" name="txtFilipinoTIN" vbProcedure="false">BIODATA!$G$33</definedName>
    <definedName function="false" hidden="false" name="txtFIName" vbProcedure="false">BIODATA!$F$17</definedName>
    <definedName function="false" hidden="false" name="txtFirstName" vbProcedure="false">BIODATA!$F$21</definedName>
    <definedName function="false" hidden="false" name="txtForeignTIN" vbProcedure="false">BIODATA!$N$33</definedName>
    <definedName function="false" hidden="false" name="txtForeignTINID" vbProcedure="false">BIODATA!$T$33</definedName>
    <definedName function="false" hidden="false" name="txtLastName" vbProcedure="false">BIODATA!$F$19</definedName>
    <definedName function="false" hidden="false" name="txtLimitMonth" vbProcedure="false">Bank!$A$22</definedName>
    <definedName function="false" hidden="false" name="txtLimitYear" vbProcedure="false">Bank!$A$23</definedName>
    <definedName function="false" hidden="false" name="txtMiddleName" vbProcedure="false">BIODATA!$F$23</definedName>
    <definedName function="false" hidden="false" name="txtMothersName" vbProcedure="false">BIODATA!$F$25</definedName>
    <definedName function="false" hidden="false" name="txtNameSuffix" vbProcedure="false">BIODATA!$F$27</definedName>
    <definedName function="false" hidden="false" name="txtOtherName" vbProcedure="false">BIODATA!$F$29</definedName>
    <definedName function="false" hidden="false" name="txtPerBZD" vbProcedure="false">'Personal Information'!$I$25</definedName>
    <definedName function="false" hidden="false" name="txtPerCM" vbProcedure="false">'Personal Information'!$I$27</definedName>
    <definedName function="false" hidden="false" name="txtPerHULBP" vbProcedure="false">'Personal Information'!$I$19</definedName>
    <definedName function="false" hidden="false" name="txtPerProv" vbProcedure="false">'Personal Information'!$I$29</definedName>
    <definedName function="false" hidden="false" name="txtPERStreet" vbProcedure="false">'Personal Information'!$I$21</definedName>
    <definedName function="false" hidden="false" name="txtPerVSB" vbProcedure="false">'Personal Information'!$I$23</definedName>
    <definedName function="false" hidden="false" name="txtPerZip" vbProcedure="false">'Personal Information'!$I$31</definedName>
    <definedName function="false" hidden="false" name="txtPOB" vbProcedure="false">'Personal Information'!$H$13</definedName>
    <definedName function="false" hidden="false" name="txtPositionTitle" vbProcedure="false">BIODATA!$F$37</definedName>
    <definedName function="false" hidden="false" name="txtResBZD" vbProcedure="false">'Personal Information'!$I$41</definedName>
    <definedName function="false" hidden="false" name="txtResCM" vbProcedure="false">'Personal Information'!$I$43</definedName>
    <definedName function="false" hidden="false" name="txtResContact" vbProcedure="false">'Personal Information'!$I$52</definedName>
    <definedName function="false" hidden="false" name="txtResEmail" vbProcedure="false">'Personal Information'!$I$54</definedName>
    <definedName function="false" hidden="false" name="txtResHULBP" vbProcedure="false">'Personal Information'!$I$35</definedName>
    <definedName function="false" hidden="false" name="txtResProv" vbProcedure="false">'Personal Information'!$I$45</definedName>
    <definedName function="false" hidden="false" name="txtResStreet" vbProcedure="false">'Personal Information'!$I$37</definedName>
    <definedName function="false" hidden="false" name="txtResTelNo" vbProcedure="false">'Personal Information'!$I$50</definedName>
    <definedName function="false" hidden="false" name="txtResVSB" vbProcedure="false">'Personal Information'!$I$39</definedName>
    <definedName function="false" hidden="false" name="txtResZip" vbProcedure="false">'Personal Information'!$I$47</definedName>
    <definedName function="false" hidden="false" name="txtRevision" vbProcedure="false">Bank!$A$21</definedName>
    <definedName function="false" hidden="false" name="txtVersion" vbProcedure="false">Bank!$A$20</definedName>
    <definedName function="false" hidden="false" name="txtWrkBZD" vbProcedure="false">'Personal Information'!$I$67</definedName>
    <definedName function="false" hidden="false" name="txtWrkCM" vbProcedure="false">'Personal Information'!$I$69</definedName>
    <definedName function="false" hidden="false" name="txtWrkEmail" vbProcedure="false">'Personal Information'!$I$78</definedName>
    <definedName function="false" hidden="false" name="txtWrkHULBP" vbProcedure="false">'Personal Information'!$I$61</definedName>
    <definedName function="false" hidden="false" name="txtWrkProv" vbProcedure="false">'Personal Information'!$I$71</definedName>
    <definedName function="false" hidden="false" name="txtWrkStreet" vbProcedure="false">'Personal Information'!$I$63</definedName>
    <definedName function="false" hidden="false" name="txtWrkTelNo" vbProcedure="false">'Personal Information'!$I$76</definedName>
    <definedName function="false" hidden="false" name="txtWrkVSB" vbProcedure="false">'Personal Information'!$I$65</definedName>
    <definedName function="false" hidden="false" name="txtWrkZip" vbProcedure="false">'Personal Information'!$I$73</definedName>
    <definedName function="false" hidden="false" localSheetId="5" name="Excel_BuiltIn__FilterDatabase" vbProcedure="false">'Work Experience'!$A$5:$X$12</definedName>
    <definedName function="false" hidden="false" localSheetId="10" name="Excel_BuiltIn__FilterDatabase" vbProcedure="false">PROV!$T$2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sz val="11"/>
            <color rgb="FF000000"/>
            <rFont val="Calibri"/>
            <family val="2"/>
          </rPr>
          <t xml:space="preserve">Input format: 
NNN-NNN-NNN-NNN
e.g. 123-456-789-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19</xdr:rowOff>
              </xdr:from>
              <xdr:to>
                <xdr:col>17</xdr:col>
                <xdr:colOff>15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sz val="9"/>
            <color rgb="FF000000"/>
            <rFont val="Tahoma"/>
            <family val="2"/>
          </rPr>
          <t xml:space="preserve">Zip Code Format: nnnn
e.g.  1005, 0057, 4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8</xdr:row>
                <xdr:rowOff>21</xdr:rowOff>
              </xdr:from>
              <xdr:to>
                <xdr:col>31</xdr:col>
                <xdr:colOff>29</xdr:colOff>
                <xdr:row>31</xdr:row>
                <xdr:rowOff>1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</rPr>
          <t xml:space="preserve">Zip Code Format: nnnn
e.g.  1005, 0057, 4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44</xdr:row>
                <xdr:rowOff>16</xdr:rowOff>
              </xdr:from>
              <xdr:to>
                <xdr:col>31</xdr:col>
                <xdr:colOff>21</xdr:colOff>
                <xdr:row>48</xdr:row>
                <xdr:rowOff>4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Tahoma"/>
            <family val="2"/>
          </rPr>
          <t xml:space="preserve">Separate each number with a semi-colon (;)
telephone number format 
(XX) XXX-XXXX
(XXX) XXX-XXXX
(XX) XXXX-XXXX
(XXX) XXXX-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8</xdr:row>
                <xdr:rowOff>9</xdr:rowOff>
              </xdr:from>
              <xdr:to>
                <xdr:col>32</xdr:col>
                <xdr:colOff>48</xdr:colOff>
                <xdr:row>54</xdr:row>
                <xdr:rowOff>20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Tahoma"/>
            <family val="2"/>
          </rPr>
          <t xml:space="preserve">Separate each number with a semi-colon (;)
mobile number format: 
09XX-XXX-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9</xdr:row>
                <xdr:rowOff>13</xdr:rowOff>
              </xdr:from>
              <xdr:to>
                <xdr:col>32</xdr:col>
                <xdr:colOff>54</xdr:colOff>
                <xdr:row>53</xdr:row>
                <xdr:rowOff>18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color rgb="FF000000"/>
            <rFont val="Tahoma"/>
            <family val="2"/>
          </rPr>
          <t xml:space="preserve">Separate each e-mail with a semi-colon (;)
e.g. employee@bank.com
       employee@bank.co.bk
       employee@bank.com.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54</xdr:row>
                <xdr:rowOff>9</xdr:rowOff>
              </xdr:from>
              <xdr:to>
                <xdr:col>32</xdr:col>
                <xdr:colOff>33</xdr:colOff>
                <xdr:row>60</xdr:row>
                <xdr:rowOff>23</xdr:rowOff>
              </xdr:to>
            </anchor>
          </commentPr>
        </mc:Choice>
        <mc:Fallback/>
      </mc:AlternateContent>
    </comment>
    <comment ref="I73" authorId="0">
      <text>
        <r>
          <rPr>
            <sz val="9"/>
            <color rgb="FF000000"/>
            <rFont val="Tahoma"/>
            <family val="2"/>
          </rPr>
          <t xml:space="preserve">Zip Code Format: nnnn
e.g.  1005, 0057, 4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74</xdr:row>
                <xdr:rowOff>4</xdr:rowOff>
              </xdr:from>
              <xdr:to>
                <xdr:col>31</xdr:col>
                <xdr:colOff>23</xdr:colOff>
                <xdr:row>77</xdr:row>
                <xdr:rowOff>1</xdr:rowOff>
              </xdr:to>
            </anchor>
          </commentPr>
        </mc:Choice>
        <mc:Fallback/>
      </mc:AlternateContent>
    </comment>
    <comment ref="I76" authorId="0">
      <text>
        <r>
          <rPr>
            <sz val="9"/>
            <color rgb="FF000000"/>
            <rFont val="Tahoma"/>
            <family val="2"/>
          </rPr>
          <t xml:space="preserve">Separate each number with a semi-colon (;)
telephone number format 
(XX) XXX-XXXX
(XXX) XXX-XXXX
(XX) XXXX-XXXX
(XXX) XXXX-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74</xdr:row>
                <xdr:rowOff>17</xdr:rowOff>
              </xdr:from>
              <xdr:to>
                <xdr:col>32</xdr:col>
                <xdr:colOff>52</xdr:colOff>
                <xdr:row>81</xdr:row>
                <xdr:rowOff>4</xdr:rowOff>
              </xdr:to>
            </anchor>
          </commentPr>
        </mc:Choice>
        <mc:Fallback/>
      </mc:AlternateContent>
    </comment>
    <comment ref="I78" authorId="0">
      <text>
        <r>
          <rPr>
            <sz val="9"/>
            <color rgb="FF000000"/>
            <rFont val="Tahoma"/>
            <family val="2"/>
          </rPr>
          <t xml:space="preserve">Separate each e-mail with a semi-colon (;)
e.g. employee@bank.com
       employee@bank.co.bk
       employee@bank.com.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77</xdr:row>
                <xdr:rowOff>10</xdr:rowOff>
              </xdr:from>
              <xdr:to>
                <xdr:col>32</xdr:col>
                <xdr:colOff>42</xdr:colOff>
                <xdr:row>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4" uniqueCount="2997">
  <si>
    <t xml:space="preserve">Action</t>
  </si>
  <si>
    <t xml:space="preserve">1 - New BIODATA
2 - Update BIODATA</t>
  </si>
  <si>
    <t xml:space="preserve">Toggle ID Picture</t>
  </si>
  <si>
    <t xml:space="preserve">1 - Yes, 0 - No</t>
  </si>
  <si>
    <t xml:space="preserve">Toggle Personal Info</t>
  </si>
  <si>
    <t xml:space="preserve">Toggle EDUCATION/TRAINING/ELIGIBILITY/CERTIFICATIONS/CORPORATE GOVERNANCE</t>
  </si>
  <si>
    <t xml:space="preserve">Toggle WORK EXPERIENCE</t>
  </si>
  <si>
    <t xml:space="preserve">Toggle FAMILY RELATIONS</t>
  </si>
  <si>
    <t xml:space="preserve">Toggle OTHERS</t>
  </si>
  <si>
    <t xml:space="preserve">BIO-DATA Year</t>
  </si>
  <si>
    <t xml:space="preserve">Last Name</t>
  </si>
  <si>
    <t xml:space="preserve">First Name</t>
  </si>
  <si>
    <t xml:space="preserve">Middle Name</t>
  </si>
  <si>
    <t xml:space="preserve">Name Suffix</t>
  </si>
  <si>
    <t xml:space="preserve">1.0</t>
  </si>
  <si>
    <t xml:space="preserve">Version Number</t>
  </si>
  <si>
    <t xml:space="preserve">0</t>
  </si>
  <si>
    <t xml:space="preserve">Revision Number</t>
  </si>
  <si>
    <t xml:space="preserve">Limit Month</t>
  </si>
  <si>
    <t xml:space="preserve">Limit Year</t>
  </si>
  <si>
    <t xml:space="preserve">BIOGRAPHICAL DATA</t>
  </si>
  <si>
    <t xml:space="preserve">* Required Fields</t>
  </si>
  <si>
    <r>
      <rPr>
        <b val="true"/>
        <sz val="11"/>
        <rFont val="Calibri"/>
        <family val="2"/>
      </rPr>
      <t xml:space="preserve">DATE ACCOMPLISHED 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rFont val="Calibri"/>
        <family val="2"/>
      </rPr>
      <t xml:space="preserve">FI CODE 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rFont val="Calibri"/>
        <family val="2"/>
      </rPr>
      <t xml:space="preserve">FI NAME </t>
    </r>
    <r>
      <rPr>
        <b val="true"/>
        <sz val="11"/>
        <color rgb="FFFF0000"/>
        <rFont val="Calibri"/>
        <family val="2"/>
      </rPr>
      <t xml:space="preserve">*</t>
    </r>
  </si>
  <si>
    <t xml:space="preserve">APPLICANT BANK</t>
  </si>
  <si>
    <r>
      <rPr>
        <b val="true"/>
        <sz val="11"/>
        <rFont val="Calibri"/>
        <family val="2"/>
      </rPr>
      <t xml:space="preserve">LAST NAME </t>
    </r>
    <r>
      <rPr>
        <b val="true"/>
        <sz val="11"/>
        <color rgb="FFFF0000"/>
        <rFont val="Calibri"/>
        <family val="2"/>
      </rPr>
      <t xml:space="preserve">*</t>
    </r>
  </si>
  <si>
    <t xml:space="preserve">SAMPLE</t>
  </si>
  <si>
    <r>
      <rPr>
        <b val="true"/>
        <sz val="11"/>
        <rFont val="Calibri"/>
        <family val="2"/>
      </rPr>
      <t xml:space="preserve">COMPLETE FIRST NAME: 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rFont val="Calibri"/>
        <family val="2"/>
      </rPr>
      <t xml:space="preserve">MIDDLE NAME: </t>
    </r>
    <r>
      <rPr>
        <b val="true"/>
        <sz val="11"/>
        <color rgb="FFFF0000"/>
        <rFont val="Calibri"/>
        <family val="2"/>
      </rPr>
      <t xml:space="preserve"> *</t>
    </r>
  </si>
  <si>
    <r>
      <rPr>
        <b val="true"/>
        <sz val="11"/>
        <rFont val="Calibri"/>
        <family val="2"/>
      </rPr>
      <t xml:space="preserve">MOTHER'S COMPLETE MAIDEN NAME:</t>
    </r>
    <r>
      <rPr>
        <b val="true"/>
        <sz val="11"/>
        <color rgb="FFFF0000"/>
        <rFont val="Calibri"/>
        <family val="2"/>
      </rPr>
      <t xml:space="preserve">  *</t>
    </r>
  </si>
  <si>
    <t xml:space="preserve">NAME SUFFIX (e.g. Jr.,Sr.,III):</t>
  </si>
  <si>
    <t xml:space="preserve">N/A</t>
  </si>
  <si>
    <t xml:space="preserve">OTHER NAMES USED, IF ANY:</t>
  </si>
  <si>
    <r>
      <rPr>
        <b val="true"/>
        <sz val="11"/>
        <rFont val="Calibri"/>
        <family val="2"/>
      </rPr>
      <t xml:space="preserve">TIN:</t>
    </r>
    <r>
      <rPr>
        <b val="true"/>
        <sz val="11"/>
        <color rgb="FFFF0000"/>
        <rFont val="Calibri"/>
        <family val="2"/>
      </rPr>
      <t xml:space="preserve">*</t>
    </r>
  </si>
  <si>
    <t xml:space="preserve">123-456-789-000</t>
  </si>
  <si>
    <r>
      <rPr>
        <b val="true"/>
        <sz val="11"/>
        <rFont val="Calibri"/>
        <family val="2"/>
      </rPr>
      <t xml:space="preserve">POSITION TITLE:</t>
    </r>
    <r>
      <rPr>
        <b val="true"/>
        <sz val="11"/>
        <color rgb="FFFF0000"/>
        <rFont val="Calibri"/>
        <family val="2"/>
      </rPr>
      <t xml:space="preserve"> *</t>
    </r>
  </si>
  <si>
    <t xml:space="preserve">PROPOSED POSITION/S</t>
  </si>
  <si>
    <t xml:space="preserve">$$$</t>
  </si>
  <si>
    <t xml:space="preserve">FI NAME</t>
  </si>
  <si>
    <t xml:space="preserve">FI CODE</t>
  </si>
  <si>
    <t xml:space="preserve">NAME</t>
  </si>
  <si>
    <t xml:space="preserve">POSITION TITLE</t>
  </si>
  <si>
    <t xml:space="preserve">                    I hereby certify that the information contained in this document are true, correct and complete to the best of my knowledge.</t>
  </si>
  <si>
    <t xml:space="preserve">DATE ACCOMPLISHED</t>
  </si>
  <si>
    <t xml:space="preserve">SIGNATURE OF DIRECTOR/TRUSTEE/OFFICER</t>
  </si>
  <si>
    <t xml:space="preserve">Revised 2019</t>
  </si>
  <si>
    <t xml:space="preserve">I. PERSONAL INFORMATION</t>
  </si>
  <si>
    <r>
      <rPr>
        <b val="true"/>
        <sz val="11"/>
        <rFont val="Calibri"/>
        <family val="2"/>
      </rPr>
      <t xml:space="preserve">CIVIL STATUS :</t>
    </r>
    <r>
      <rPr>
        <b val="true"/>
        <sz val="11"/>
        <color rgb="FFFF0000"/>
        <rFont val="Calibri"/>
        <family val="2"/>
      </rPr>
      <t xml:space="preserve">*</t>
    </r>
  </si>
  <si>
    <t xml:space="preserve">SINGLE</t>
  </si>
  <si>
    <r>
      <rPr>
        <b val="true"/>
        <sz val="11"/>
        <rFont val="Calibri"/>
        <family val="2"/>
      </rPr>
      <t xml:space="preserve">SEX:</t>
    </r>
    <r>
      <rPr>
        <b val="true"/>
        <sz val="11"/>
        <color rgb="FFFF0000"/>
        <rFont val="Calibri"/>
        <family val="2"/>
      </rPr>
      <t xml:space="preserve">*</t>
    </r>
  </si>
  <si>
    <t xml:space="preserve">MALE</t>
  </si>
  <si>
    <r>
      <rPr>
        <b val="true"/>
        <sz val="11"/>
        <color rgb="FF000000"/>
        <rFont val="Calibri"/>
        <family val="2"/>
      </rPr>
      <t xml:space="preserve">CITIZENSHIP:</t>
    </r>
    <r>
      <rPr>
        <b val="true"/>
        <sz val="11"/>
        <color rgb="FFFF0000"/>
        <rFont val="Calibri"/>
        <family val="2"/>
      </rPr>
      <t xml:space="preserve">*</t>
    </r>
  </si>
  <si>
    <t xml:space="preserve">FILIPINO</t>
  </si>
  <si>
    <r>
      <rPr>
        <b val="true"/>
        <sz val="11"/>
        <rFont val="Calibri"/>
        <family val="2"/>
      </rPr>
      <t xml:space="preserve">DATE OF BIRTH:(mm/dd/yyyy)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PLACE OF BIRTH:</t>
    </r>
    <r>
      <rPr>
        <b val="true"/>
        <sz val="11"/>
        <color rgb="FFFF0000"/>
        <rFont val="Calibri"/>
        <family val="2"/>
      </rPr>
      <t xml:space="preserve">*</t>
    </r>
  </si>
  <si>
    <t xml:space="preserve">PA</t>
  </si>
  <si>
    <r>
      <rPr>
        <b val="true"/>
        <u val="single"/>
        <sz val="11"/>
        <rFont val="Calibri"/>
        <family val="2"/>
      </rPr>
      <t xml:space="preserve">PERMANENT ADDRESS</t>
    </r>
    <r>
      <rPr>
        <b val="true"/>
        <sz val="11"/>
        <color rgb="FFFF0000"/>
        <rFont val="Calibri"/>
        <family val="2"/>
      </rPr>
      <t xml:space="preserve">*</t>
    </r>
  </si>
  <si>
    <t xml:space="preserve">PA1</t>
  </si>
  <si>
    <t xml:space="preserve">HOUSE/UNIT NO./LOT/BLOCK/PHASE:</t>
  </si>
  <si>
    <t xml:space="preserve">PA2</t>
  </si>
  <si>
    <t xml:space="preserve">STREET NAME:</t>
  </si>
  <si>
    <t xml:space="preserve">PA3</t>
  </si>
  <si>
    <t xml:space="preserve">VILLAGE/SUBDIVISION/BUILDING:</t>
  </si>
  <si>
    <t xml:space="preserve">PA4</t>
  </si>
  <si>
    <t xml:space="preserve">BARANGAY/ZONE/DISTRICT:</t>
  </si>
  <si>
    <t xml:space="preserve">PA5</t>
  </si>
  <si>
    <t xml:space="preserve">CITY/MUNICIPALITY:</t>
  </si>
  <si>
    <t xml:space="preserve">PA6</t>
  </si>
  <si>
    <t xml:space="preserve">PROVINCE:</t>
  </si>
  <si>
    <t xml:space="preserve">PA7</t>
  </si>
  <si>
    <t xml:space="preserve">ZIP CODE:</t>
  </si>
  <si>
    <t xml:space="preserve">$$PA</t>
  </si>
  <si>
    <t xml:space="preserve">RA</t>
  </si>
  <si>
    <r>
      <rPr>
        <b val="true"/>
        <u val="single"/>
        <sz val="11"/>
        <rFont val="Calibri"/>
        <family val="2"/>
      </rPr>
      <t xml:space="preserve">RESIDENTIAL ADDRESS</t>
    </r>
    <r>
      <rPr>
        <b val="true"/>
        <sz val="11"/>
        <color rgb="FFFF0000"/>
        <rFont val="Calibri"/>
        <family val="2"/>
      </rPr>
      <t xml:space="preserve">*</t>
    </r>
  </si>
  <si>
    <t xml:space="preserve">RA1</t>
  </si>
  <si>
    <t xml:space="preserve">RA2</t>
  </si>
  <si>
    <t xml:space="preserve">RA3</t>
  </si>
  <si>
    <t xml:space="preserve">RA4</t>
  </si>
  <si>
    <t xml:space="preserve">RA5</t>
  </si>
  <si>
    <t xml:space="preserve">RA6</t>
  </si>
  <si>
    <t xml:space="preserve">RA7</t>
  </si>
  <si>
    <t xml:space="preserve">$$RA</t>
  </si>
  <si>
    <t xml:space="preserve">RC</t>
  </si>
  <si>
    <t xml:space="preserve">RC1</t>
  </si>
  <si>
    <t xml:space="preserve">TELEPHONE NO/S.:</t>
  </si>
  <si>
    <t xml:space="preserve">RC2</t>
  </si>
  <si>
    <t xml:space="preserve">CELLPHONE NO/S.:</t>
  </si>
  <si>
    <t xml:space="preserve">0999-999-9999</t>
  </si>
  <si>
    <t xml:space="preserve">RC3</t>
  </si>
  <si>
    <t xml:space="preserve">E-MAIL ADDRESS:</t>
  </si>
  <si>
    <t xml:space="preserve">EMPLOYEE@BANK.COM</t>
  </si>
  <si>
    <t xml:space="preserve">$$RC</t>
  </si>
  <si>
    <t xml:space="preserve">WA</t>
  </si>
  <si>
    <r>
      <rPr>
        <b val="true"/>
        <u val="single"/>
        <sz val="11"/>
        <rFont val="Calibri"/>
        <family val="2"/>
      </rPr>
      <t xml:space="preserve">WORK ADDRESS</t>
    </r>
    <r>
      <rPr>
        <b val="true"/>
        <u val="single"/>
        <sz val="11"/>
        <color rgb="FFFF0000"/>
        <rFont val="Calibri"/>
        <family val="2"/>
      </rPr>
      <t xml:space="preserve">*</t>
    </r>
  </si>
  <si>
    <t xml:space="preserve">WA1</t>
  </si>
  <si>
    <t xml:space="preserve">WA2</t>
  </si>
  <si>
    <t xml:space="preserve">WA3</t>
  </si>
  <si>
    <t xml:space="preserve">WA4</t>
  </si>
  <si>
    <t xml:space="preserve">BARANGAY/ZONE/DISTRICT</t>
  </si>
  <si>
    <t xml:space="preserve">WA5</t>
  </si>
  <si>
    <t xml:space="preserve">WA6</t>
  </si>
  <si>
    <t xml:space="preserve">WA7</t>
  </si>
  <si>
    <t xml:space="preserve">$$WA</t>
  </si>
  <si>
    <t xml:space="preserve">WC</t>
  </si>
  <si>
    <t xml:space="preserve">WC1</t>
  </si>
  <si>
    <t xml:space="preserve">WC2</t>
  </si>
  <si>
    <t xml:space="preserve">$$WC</t>
  </si>
  <si>
    <t xml:space="preserve">II. EDUCATION/TRAINING/ELIGIBILITY/CERTIFICATIONS/CORPORATE GOVERNANCE</t>
  </si>
  <si>
    <t xml:space="preserve">A. EDUCATIONAL BACKGROUND</t>
  </si>
  <si>
    <t xml:space="preserve">LEVEL</t>
  </si>
  <si>
    <t xml:space="preserve">DEGREE/COURSE</t>
  </si>
  <si>
    <t xml:space="preserve">SCHOOL LAST ATTENDED</t>
  </si>
  <si>
    <t xml:space="preserve">YEAR ATTENDED / GRADUATED</t>
  </si>
  <si>
    <t xml:space="preserve">FROM</t>
  </si>
  <si>
    <t xml:space="preserve">TO</t>
  </si>
  <si>
    <t xml:space="preserve">1T</t>
  </si>
  <si>
    <t xml:space="preserve">COLLEGE</t>
  </si>
  <si>
    <t xml:space="preserve">UNIVERSITY</t>
  </si>
  <si>
    <t xml:space="preserve">$$1T</t>
  </si>
  <si>
    <t xml:space="preserve">2T</t>
  </si>
  <si>
    <t xml:space="preserve">GRADUATE
STUDIES</t>
  </si>
  <si>
    <t xml:space="preserve">$$2T</t>
  </si>
  <si>
    <t xml:space="preserve">3T</t>
  </si>
  <si>
    <t xml:space="preserve">OTHERS</t>
  </si>
  <si>
    <t xml:space="preserve">$$3T</t>
  </si>
  <si>
    <t xml:space="preserve">B. TRAINING/ELIGIBILITY/CERTIFICATIONS/CORPORATE GOVERNANCE</t>
  </si>
  <si>
    <t xml:space="preserve">(i) TRAINING IN BANKING AND OTHER RELATED FIELDS</t>
  </si>
  <si>
    <t xml:space="preserve">NATURE/TITLE</t>
  </si>
  <si>
    <t xml:space="preserve">CONDUCTED BY</t>
  </si>
  <si>
    <t xml:space="preserve">DATE TAKEN
(mm/dd/yyyy)</t>
  </si>
  <si>
    <t xml:space="preserve">4T</t>
  </si>
  <si>
    <t xml:space="preserve">$$4T</t>
  </si>
  <si>
    <t xml:space="preserve">(ii) ELIGIBILITY/CERTIFICATIONS</t>
  </si>
  <si>
    <t xml:space="preserve">ELIGIBILITY/CERTIFICATION TITLE</t>
  </si>
  <si>
    <t xml:space="preserve">DATE OF 
EXAMINATION/CONFERMENT
(mm/dd/yyyy)</t>
  </si>
  <si>
    <t xml:space="preserve">LICENSE (IF APPLICABLE)</t>
  </si>
  <si>
    <t xml:space="preserve">NUMBER</t>
  </si>
  <si>
    <t xml:space="preserve">DATE OF RELEASE
(mm/dd/yyyy)</t>
  </si>
  <si>
    <t xml:space="preserve">5T</t>
  </si>
  <si>
    <t xml:space="preserve">$$5T</t>
  </si>
  <si>
    <t xml:space="preserve">(iii) CORPORATE GOVERNANCE</t>
  </si>
  <si>
    <t xml:space="preserve">DATE ATTENDED (mm/dd/yyyy):</t>
  </si>
  <si>
    <t xml:space="preserve">SERVICE PROVIDER:</t>
  </si>
  <si>
    <t xml:space="preserve">III. WORK EXPERIENCE</t>
  </si>
  <si>
    <t xml:space="preserve">*Required Fields</t>
  </si>
  <si>
    <t xml:space="preserve">PRESENT POSITION - </t>
  </si>
  <si>
    <r>
      <rPr>
        <b val="true"/>
        <sz val="11"/>
        <rFont val="Calibri"/>
        <family val="2"/>
      </rPr>
      <t xml:space="preserve">POSITION TITLE</t>
    </r>
    <r>
      <rPr>
        <b val="true"/>
        <sz val="11"/>
        <color rgb="FFFF0000"/>
        <rFont val="Calibri"/>
        <family val="2"/>
      </rPr>
      <t xml:space="preserve">*</t>
    </r>
  </si>
  <si>
    <t xml:space="preserve">POSITION LEVEL</t>
  </si>
  <si>
    <t xml:space="preserve">DATE OF ELECTION / 
RE-ELECTION / APPOINTMENT / PROMOTION
(mm/dd/yyyy)</t>
  </si>
  <si>
    <t xml:space="preserve">EFFECTIVITY DATE
(mm/dd/yyyy)</t>
  </si>
  <si>
    <t xml:space="preserve">DIRECTOR</t>
  </si>
  <si>
    <t xml:space="preserve">PRESENT POSITION - OTHER PRIVATE INSTITUTION (INCLUDING CORPORATE DIRECTORSHIPS)</t>
  </si>
  <si>
    <t xml:space="preserve">NAME OF OFFICE</t>
  </si>
  <si>
    <t xml:space="preserve">DATE ASSUMED
(mm/dd/yyyy)</t>
  </si>
  <si>
    <t xml:space="preserve">INDICATE IF OWNER / PARTNER / STOCKHOLDER</t>
  </si>
  <si>
    <t xml:space="preserve">PRESENT POSITION - GOVERNMENT (INCLUDING DIRECTORSHIPS IN GOV'T CORPORATE INSTITUTION)</t>
  </si>
  <si>
    <t xml:space="preserve">INDICATE IF ELECTIVE / APPOINTIVE AND PART / FULL TIME</t>
  </si>
  <si>
    <t xml:space="preserve">PAST POSITION - </t>
  </si>
  <si>
    <t xml:space="preserve">DURATION</t>
  </si>
  <si>
    <t xml:space="preserve">FROM
(mm/dd/yyyy)</t>
  </si>
  <si>
    <t xml:space="preserve">TO
(mm/dd/yyyy)</t>
  </si>
  <si>
    <t xml:space="preserve">PAST POSITION - OTHER PRIVATE INSTITUTION (INCLUDING CORPORATE GOVERNANCE) </t>
  </si>
  <si>
    <t xml:space="preserve">PAST POSITION - GOVERNMENT (INCLUDING DIRECTORSHIPS IN GOV'T CORPORATE INSTITUTIONS)</t>
  </si>
  <si>
    <t xml:space="preserve">FROM
(MM/DD/YYYY)</t>
  </si>
  <si>
    <t xml:space="preserve">TO
(MM/DD/YYYY)</t>
  </si>
  <si>
    <t xml:space="preserve">6T</t>
  </si>
  <si>
    <t xml:space="preserve">$$6T</t>
  </si>
  <si>
    <t xml:space="preserve">IV. FAMILY RELATIONS</t>
  </si>
  <si>
    <t xml:space="preserve">NAME OF SPOUSE (FIRST DEGREE BY AFFINITY)</t>
  </si>
  <si>
    <t xml:space="preserve">LAST NAME</t>
  </si>
  <si>
    <t xml:space="preserve">FIRST NAME</t>
  </si>
  <si>
    <t xml:space="preserve">MIDDLE NAME</t>
  </si>
  <si>
    <t xml:space="preserve">MOTHER'S COMPLETE MAIDEN NAME</t>
  </si>
  <si>
    <t xml:space="preserve">NAME SUFFIX
(E.G. JR., SR., III)</t>
  </si>
  <si>
    <t xml:space="preserve">TIN</t>
  </si>
  <si>
    <t xml:space="preserve">EMPLOYMENT HISTORY (LAST 10 YEARS)</t>
  </si>
  <si>
    <t xml:space="preserve">NAME OF COMMON-LAW SPOUSE</t>
  </si>
  <si>
    <t xml:space="preserve">FIRST DEGREE RELATIVES BY CONSANGUINITY: PARENTS AND CHILDREN OF LEGAL AGE: LEGITIMATE OR ILLEGITIMATE</t>
  </si>
  <si>
    <t xml:space="preserve">RELATIONSHIP</t>
  </si>
  <si>
    <t xml:space="preserve">SECOND DEGREE RELATIVES (OF LEGAL AGE) BY CONSANGUINITY: GRANDPARENTS, GRANDCHILDREN, BROTHERS AND SISTERS</t>
  </si>
  <si>
    <t xml:space="preserve">7T</t>
  </si>
  <si>
    <t xml:space="preserve">$$7T</t>
  </si>
  <si>
    <t xml:space="preserve">SECOND DEGREE RELATIVES BY AFFINITY: PARENTS-IN-LAW AND CHILDREN-IN-LAW OF LEGAL AGE</t>
  </si>
  <si>
    <t xml:space="preserve">V. OTHERS</t>
  </si>
  <si>
    <t xml:space="preserve">HAVE YOU EVER BEEN CONVICTED, JUDICIALLY OR ADMINISTRATIVELY OF AN OFFENSE OR JUDICIALLY DECLARED INSOLVENT,</t>
  </si>
  <si>
    <t xml:space="preserve">SPENDTHRIFT, OR INCAPACITATED TO CONTRACT?</t>
  </si>
  <si>
    <t xml:space="preserve">N</t>
  </si>
  <si>
    <t xml:space="preserve">PARTICULARS (NATURE OF OFFENSE)</t>
  </si>
  <si>
    <t xml:space="preserve">COURT OF JURISDICTION</t>
  </si>
  <si>
    <t xml:space="preserve">DATE INFORMATION FILED
(mm/dd/yyyy)</t>
  </si>
  <si>
    <t xml:space="preserve">`</t>
  </si>
  <si>
    <t xml:space="preserve">SCHEDULE OF BUSINESS ESTABLISHMENTS WHERE THE DIRECTORS/OFFICERS AND THEIR SPOUSES AND WITHIN THE SECOND</t>
  </si>
  <si>
    <t xml:space="preserve">DEGREE RELATIVES HAVE EQUITY INTERESTS.</t>
  </si>
  <si>
    <t xml:space="preserve">NAME OF CORPORATION/ASSOCIATION/FIRM</t>
  </si>
  <si>
    <t xml:space="preserve">NAME OF PERTINENT
STOCKHOLDERS, MEMBER,
CENTRAL PARTNER, OTHERS</t>
  </si>
  <si>
    <t xml:space="preserve">PERCENT OF HOLDING TO TOTAL EQUITY</t>
  </si>
  <si>
    <t xml:space="preserve">Civil Status</t>
  </si>
  <si>
    <t xml:space="preserve">Educational Institutions</t>
  </si>
  <si>
    <t xml:space="preserve">Course</t>
  </si>
  <si>
    <t xml:space="preserve">Ownership</t>
  </si>
  <si>
    <t xml:space="preserve">Relationship - C1</t>
  </si>
  <si>
    <t xml:space="preserve">Masterals</t>
  </si>
  <si>
    <t xml:space="preserve">ABADA COLLEGES - PINAMALAYAN, ORIENTAL MINDORO</t>
  </si>
  <si>
    <t xml:space="preserve">BA COMMERCE</t>
  </si>
  <si>
    <t xml:space="preserve">OWNER</t>
  </si>
  <si>
    <t xml:space="preserve">DAUGHTER</t>
  </si>
  <si>
    <t xml:space="preserve">DOCTOR OF APPLIED SCIENCE</t>
  </si>
  <si>
    <t xml:space="preserve">MARRIED</t>
  </si>
  <si>
    <t xml:space="preserve">ABE INTERNATIONAL COLLEGE OF BUSINESS AND ACCOUNTANCY- ILOILO BRANCH</t>
  </si>
  <si>
    <t xml:space="preserve">BA COMMERCE IN ACCOUNTING</t>
  </si>
  <si>
    <t xml:space="preserve">PARTNER</t>
  </si>
  <si>
    <t xml:space="preserve">FATHER</t>
  </si>
  <si>
    <t xml:space="preserve">DOCTOR OF ARCHITECTURE</t>
  </si>
  <si>
    <t xml:space="preserve">WIDOWED</t>
  </si>
  <si>
    <t xml:space="preserve">ABE INTERNATIONAL COLLEGE OF BUSINESS AND ACCOUNTANCY- MANILA BRANCH</t>
  </si>
  <si>
    <t xml:space="preserve">BA COMMERCE IN ACCOUNTING AND FINANCE</t>
  </si>
  <si>
    <t xml:space="preserve">STOCKHOLDER</t>
  </si>
  <si>
    <t xml:space="preserve">MOTHER</t>
  </si>
  <si>
    <t xml:space="preserve">DOCTOR OF ARTS</t>
  </si>
  <si>
    <t xml:space="preserve">SEPARATED</t>
  </si>
  <si>
    <t xml:space="preserve">ABE INTERNATIONAL COLLEGE OF BUSINESS AND ACCOUNTANCY- TACLOBAN BRANCH</t>
  </si>
  <si>
    <t xml:space="preserve">BA COMMERCE IN BANKING AND FINANCE </t>
  </si>
  <si>
    <t xml:space="preserve">SON</t>
  </si>
  <si>
    <t xml:space="preserve">DOCTOR OF AUDIOLOGY</t>
  </si>
  <si>
    <t xml:space="preserve">ANNULLED</t>
  </si>
  <si>
    <t xml:space="preserve">ABE INTERNATIONAL COLLEGE OF BUSINESS AND ACCOUNTANCY- URDANETA BRANCH</t>
  </si>
  <si>
    <t xml:space="preserve">BA COMMERCE IN BUSINESS ADMINISTRATION</t>
  </si>
  <si>
    <t xml:space="preserve">DOCTOR OF BEHAVIORAL HEALTH</t>
  </si>
  <si>
    <t xml:space="preserve">DIVORCED</t>
  </si>
  <si>
    <t xml:space="preserve">ABRA VALLEY COLLEGES - BANGUED, ABRA</t>
  </si>
  <si>
    <t xml:space="preserve">BA COMMERCE IN ECONOMICS</t>
  </si>
  <si>
    <t xml:space="preserve">Appointment</t>
  </si>
  <si>
    <t xml:space="preserve">Relationship - C2</t>
  </si>
  <si>
    <t xml:space="preserve">DOCTOR OF BUSINESS ADMINISTRATION</t>
  </si>
  <si>
    <t xml:space="preserve">ACCESS COMPUTER COLLEGE</t>
  </si>
  <si>
    <t xml:space="preserve">BA COMMERCE IN FINANCE</t>
  </si>
  <si>
    <t xml:space="preserve">APPOINTIVE - FULL TIME</t>
  </si>
  <si>
    <t xml:space="preserve">BROTHER</t>
  </si>
  <si>
    <t xml:space="preserve">DOCTOR OF CHEMISTRY</t>
  </si>
  <si>
    <t xml:space="preserve">Sex</t>
  </si>
  <si>
    <t xml:space="preserve">ACQ COLLEGE OF MINISTRIES, DAVAO CITY</t>
  </si>
  <si>
    <t xml:space="preserve">BA COMMERCE IN MANAGEMENT</t>
  </si>
  <si>
    <t xml:space="preserve">APPOINTIVE - PART TIME</t>
  </si>
  <si>
    <t xml:space="preserve">GRANDDAUGHTER</t>
  </si>
  <si>
    <t xml:space="preserve">DOCTOR OF CIVIL LAW</t>
  </si>
  <si>
    <t xml:space="preserve">ACSI COLLEGE ILOILO</t>
  </si>
  <si>
    <t xml:space="preserve">BA ECONOMICS</t>
  </si>
  <si>
    <t xml:space="preserve">GRANDFATHER</t>
  </si>
  <si>
    <t xml:space="preserve">DOCTOR OF CLINICAL NUTRITION</t>
  </si>
  <si>
    <t xml:space="preserve">FEMALE</t>
  </si>
  <si>
    <t xml:space="preserve">ACSI COLLEGE MANILA</t>
  </si>
  <si>
    <t xml:space="preserve">BA EDUCATION</t>
  </si>
  <si>
    <t xml:space="preserve">ELECTIVE - FULL TIME</t>
  </si>
  <si>
    <t xml:space="preserve">GRANDMOTHER</t>
  </si>
  <si>
    <t xml:space="preserve">DOCTOR OF COMPARATIVE LAW</t>
  </si>
  <si>
    <t xml:space="preserve">ADAMSON UNIVERSITY</t>
  </si>
  <si>
    <t xml:space="preserve">BA LAWS</t>
  </si>
  <si>
    <t xml:space="preserve">ELECTIVE - PART TIME</t>
  </si>
  <si>
    <t xml:space="preserve">GRANDSON</t>
  </si>
  <si>
    <t xml:space="preserve">DOCTOR OF COMPUTER SCIENCE</t>
  </si>
  <si>
    <t xml:space="preserve">Mngt Level</t>
  </si>
  <si>
    <t xml:space="preserve">ADVENTIST INTERNATIONAL INSTITUTE OF ADVANCED STUDIES, SILANG, CAVITE</t>
  </si>
  <si>
    <t xml:space="preserve">BA MANAGEMENT </t>
  </si>
  <si>
    <t xml:space="preserve">NON-OFFICER</t>
  </si>
  <si>
    <t xml:space="preserve">SISTER</t>
  </si>
  <si>
    <t xml:space="preserve">DOCTOR OF CRIMINAL JUSTICE</t>
  </si>
  <si>
    <t xml:space="preserve">ADVENTIST UNIVERSITY OF THE PHILIPPINES</t>
  </si>
  <si>
    <t xml:space="preserve">BA MARKETING </t>
  </si>
  <si>
    <t xml:space="preserve">OFFICER</t>
  </si>
  <si>
    <t xml:space="preserve">DOCTOR OF CRIMINOLOGY</t>
  </si>
  <si>
    <t xml:space="preserve">DIRECTOR/TRUSTEE</t>
  </si>
  <si>
    <t xml:space="preserve">AGO MEDICAL AND EDUCATIONAL CENTER - BICOL CHRISTIAN COLLEGE OF MEDICINE</t>
  </si>
  <si>
    <t xml:space="preserve">BA PSYCHOLOGY </t>
  </si>
  <si>
    <t xml:space="preserve">TRUSTEE</t>
  </si>
  <si>
    <t xml:space="preserve">Relationship - A1</t>
  </si>
  <si>
    <t xml:space="preserve">DOCTOR OF DENTAL MEDICINE</t>
  </si>
  <si>
    <t xml:space="preserve">AIRLINK INTERNATIONAL AVIATION SCHOOL</t>
  </si>
  <si>
    <t xml:space="preserve">BS ACCOUNTANCY </t>
  </si>
  <si>
    <t xml:space="preserve">DAUGHTER-IN-LAW</t>
  </si>
  <si>
    <t xml:space="preserve">DOCTOR OF DENTAL SURGERY</t>
  </si>
  <si>
    <t xml:space="preserve">AKLAN CATHOLIC COLLEGE</t>
  </si>
  <si>
    <t xml:space="preserve">BS AGRICULTURE </t>
  </si>
  <si>
    <t xml:space="preserve">FATHER-IN-LAW</t>
  </si>
  <si>
    <t xml:space="preserve">DOCTOR OF DESIGN</t>
  </si>
  <si>
    <t xml:space="preserve">AKLAN POLYTECHNIC COLLEGE</t>
  </si>
  <si>
    <t xml:space="preserve">BS BANKING &amp; FINANCE </t>
  </si>
  <si>
    <t xml:space="preserve">MOTHER-IN-LAW</t>
  </si>
  <si>
    <t xml:space="preserve">DOCTOR OF EDUCATION</t>
  </si>
  <si>
    <t xml:space="preserve">AKLAN STATE UNIVERSITY</t>
  </si>
  <si>
    <t xml:space="preserve">BS BUSINESS ADMINISTRATION </t>
  </si>
  <si>
    <t xml:space="preserve">SON-IN-LAW</t>
  </si>
  <si>
    <t xml:space="preserve">DOCTOR OF ENGINEERING</t>
  </si>
  <si>
    <t xml:space="preserve">ALDERSGATE COLLEGE - NUEVA VIZCAYA</t>
  </si>
  <si>
    <t xml:space="preserve">BS BUSINESS ECONOMICS </t>
  </si>
  <si>
    <t xml:space="preserve">JR.</t>
  </si>
  <si>
    <t xml:space="preserve">DOCTOR OF ENGINEERING SCIENCE</t>
  </si>
  <si>
    <t xml:space="preserve">ALFONSO D. TAN COLLEGE, TANGUB CITY</t>
  </si>
  <si>
    <t xml:space="preserve">BS BUSINESS MANAGEMENT </t>
  </si>
  <si>
    <t xml:space="preserve">SR.</t>
  </si>
  <si>
    <t xml:space="preserve">Relationship - A2</t>
  </si>
  <si>
    <t xml:space="preserve">DOCTOR OF ENVIRONMENTAL SCIENCE AND ENGINEERING</t>
  </si>
  <si>
    <t xml:space="preserve">Month Names</t>
  </si>
  <si>
    <t xml:space="preserve">ALTAVAS COLLEGES - ALTAVAS, AKLAN</t>
  </si>
  <si>
    <t xml:space="preserve">BS CIVIL ENGINEERING </t>
  </si>
  <si>
    <t xml:space="preserve">I</t>
  </si>
  <si>
    <t xml:space="preserve">BROTHER-IN-LAW</t>
  </si>
  <si>
    <t xml:space="preserve">DOCTOR OF FINE ARTS</t>
  </si>
  <si>
    <t xml:space="preserve">JAN</t>
  </si>
  <si>
    <t xml:space="preserve">AMA COMPUTER UNIVERSITY</t>
  </si>
  <si>
    <t xml:space="preserve">BS COMMERCE </t>
  </si>
  <si>
    <t xml:space="preserve">II</t>
  </si>
  <si>
    <t xml:space="preserve">GRANDDAUGHTER-IN-LAW</t>
  </si>
  <si>
    <t xml:space="preserve">DOCTOR OF HEALTH ADMINISTRATION</t>
  </si>
  <si>
    <t xml:space="preserve">FEB</t>
  </si>
  <si>
    <t xml:space="preserve">ANDRES BONIFACIO COLLEGE</t>
  </si>
  <si>
    <t xml:space="preserve">BS COMPUTER ENGINEERING </t>
  </si>
  <si>
    <t xml:space="preserve">III</t>
  </si>
  <si>
    <t xml:space="preserve">GRANDFATHER-IN-LAW</t>
  </si>
  <si>
    <t xml:space="preserve">DOCTOR OF HEALTH AND SAFETY</t>
  </si>
  <si>
    <t xml:space="preserve">MAR</t>
  </si>
  <si>
    <t xml:space="preserve">ANGADANAN CAMPUS</t>
  </si>
  <si>
    <t xml:space="preserve">BS COMPUTER SCIENCE </t>
  </si>
  <si>
    <t xml:space="preserve">IV</t>
  </si>
  <si>
    <t xml:space="preserve">GRANDMOTHER-IN-LAW</t>
  </si>
  <si>
    <t xml:space="preserve">DOCTOR OF HEALTH EDUCATION</t>
  </si>
  <si>
    <t xml:space="preserve">APR</t>
  </si>
  <si>
    <t xml:space="preserve">ANGELES UNIVERSITY FOUNDATION</t>
  </si>
  <si>
    <t xml:space="preserve">BS ECONOMICS </t>
  </si>
  <si>
    <t xml:space="preserve">V</t>
  </si>
  <si>
    <t xml:space="preserve">GRANDSON-IN-LAW</t>
  </si>
  <si>
    <t xml:space="preserve">DOCTOR OF HUMANE LETTERS</t>
  </si>
  <si>
    <t xml:space="preserve">MAY</t>
  </si>
  <si>
    <t xml:space="preserve">ANGELICUM COLLEGE</t>
  </si>
  <si>
    <t xml:space="preserve">BS EDUCATION</t>
  </si>
  <si>
    <t xml:space="preserve">VI</t>
  </si>
  <si>
    <t xml:space="preserve">SISTER-IN-LAW</t>
  </si>
  <si>
    <t xml:space="preserve">DOCTOR OF INDUSTRIAL TECHNOLOGY</t>
  </si>
  <si>
    <t xml:space="preserve">JUN</t>
  </si>
  <si>
    <t xml:space="preserve">AQUINAS UNIVERSITY OF LEGAZPI</t>
  </si>
  <si>
    <t xml:space="preserve">BS IN COMMERCE </t>
  </si>
  <si>
    <t xml:space="preserve">VII</t>
  </si>
  <si>
    <t xml:space="preserve">DOCTOR OF INFORMATION TECHNOLOGY</t>
  </si>
  <si>
    <t xml:space="preserve">JUL</t>
  </si>
  <si>
    <t xml:space="preserve">ARAULLO UNIVERSITY, CABANATUAN CITY</t>
  </si>
  <si>
    <t xml:space="preserve">BS INDUSTRIAL ENGINEERING </t>
  </si>
  <si>
    <t xml:space="preserve">VIII</t>
  </si>
  <si>
    <t xml:space="preserve">ID List</t>
  </si>
  <si>
    <t xml:space="preserve">DOCTOR OF JURIDICAL SCIENCE</t>
  </si>
  <si>
    <t xml:space="preserve">AUG</t>
  </si>
  <si>
    <t xml:space="preserve">ARAULLO UNIVERSITY-PHINMA EDUCATION NETWORK</t>
  </si>
  <si>
    <t xml:space="preserve">BS MAJOR IN ACCOUNTING</t>
  </si>
  <si>
    <t xml:space="preserve">IX</t>
  </si>
  <si>
    <t xml:space="preserve">DOCTOR OF JURISPRUDENCE</t>
  </si>
  <si>
    <t xml:space="preserve">SEP</t>
  </si>
  <si>
    <t xml:space="preserve">ARELLANO UNIVERSITY</t>
  </si>
  <si>
    <t xml:space="preserve">BS MANAGEMENT </t>
  </si>
  <si>
    <t xml:space="preserve">X</t>
  </si>
  <si>
    <t xml:space="preserve">PASSPORT</t>
  </si>
  <si>
    <t xml:space="preserve">DOCTOR OF LAW AND POLICY</t>
  </si>
  <si>
    <t xml:space="preserve">OCT</t>
  </si>
  <si>
    <t xml:space="preserve">ARELLANO UNIVERSITY LAW SCHOOL</t>
  </si>
  <si>
    <t xml:space="preserve">BS MANAGEMENT ENGINEERING </t>
  </si>
  <si>
    <t xml:space="preserve">DOCTOR OF LIBRARY SCIENCE</t>
  </si>
  <si>
    <t xml:space="preserve">NOV</t>
  </si>
  <si>
    <t xml:space="preserve">ARELLANO UNIVERSITY, MALABON</t>
  </si>
  <si>
    <t xml:space="preserve">BS MARKETING </t>
  </si>
  <si>
    <t xml:space="preserve">DOCTOR OF MEDICAL HUMANITIES</t>
  </si>
  <si>
    <t xml:space="preserve">DEC</t>
  </si>
  <si>
    <t xml:space="preserve">ARELLANO UNIVERSITY, MANDALUYONG</t>
  </si>
  <si>
    <t xml:space="preserve">BS MATHEMATICS </t>
  </si>
  <si>
    <t xml:space="preserve">DOCTOR OF MEDICAL SCIENCE</t>
  </si>
  <si>
    <t xml:space="preserve">ARELLANO UNIVERSITY, MANILA</t>
  </si>
  <si>
    <t xml:space="preserve">BS PSYCHOLOGY </t>
  </si>
  <si>
    <t xml:space="preserve">DOCTOR OF MEDICINE</t>
  </si>
  <si>
    <t xml:space="preserve">Full Month Names</t>
  </si>
  <si>
    <t xml:space="preserve">ARELLANO UNIVERSITY, PASAY</t>
  </si>
  <si>
    <t xml:space="preserve">BS STATISTICS </t>
  </si>
  <si>
    <t xml:space="preserve">DOCTOR OF NATUROPATHIC MEDICINE</t>
  </si>
  <si>
    <t xml:space="preserve">JANUARY</t>
  </si>
  <si>
    <t xml:space="preserve">ARELLANO UNIVERSITY, PASIG</t>
  </si>
  <si>
    <t xml:space="preserve">BS TOURISM </t>
  </si>
  <si>
    <t xml:space="preserve">DOCTOR OF NURSING PRACTICE</t>
  </si>
  <si>
    <t xml:space="preserve">FEBRUARY</t>
  </si>
  <si>
    <t xml:space="preserve">ASIA PACIFIC COLLEGE</t>
  </si>
  <si>
    <t xml:space="preserve">DOCTOR OF OCCUPATIONAL THERAPY</t>
  </si>
  <si>
    <t xml:space="preserve">MARCH</t>
  </si>
  <si>
    <t xml:space="preserve">ASIA SCHOOL OF ARTS AND SCIENCES</t>
  </si>
  <si>
    <t xml:space="preserve">DOCTOR OF OPTOMETRY</t>
  </si>
  <si>
    <t xml:space="preserve">APRIL</t>
  </si>
  <si>
    <t xml:space="preserve">ASIAN COLLEGE OF SCIENCE AND TECHNOLOGY-DUMAGUETE </t>
  </si>
  <si>
    <t xml:space="preserve">DOCTOR OF PHARMACY</t>
  </si>
  <si>
    <t xml:space="preserve">ASIAN COLLEGE OF TECHNOLOGY - CEBU</t>
  </si>
  <si>
    <t xml:space="preserve">DOCTOR OF PHILOSOPHY</t>
  </si>
  <si>
    <t xml:space="preserve">JUNE</t>
  </si>
  <si>
    <t xml:space="preserve">ASIAN DEVELOPMENT FOUNDATION COLLEGE</t>
  </si>
  <si>
    <t xml:space="preserve">DOCTOR OF PHYSICAL EDUCATION</t>
  </si>
  <si>
    <t xml:space="preserve">JULY</t>
  </si>
  <si>
    <t xml:space="preserve">ASIAN INSTITUTE FOR DISTANCE EDUCATION</t>
  </si>
  <si>
    <t xml:space="preserve">DOCTOR OF PHYSICAL THERAPY</t>
  </si>
  <si>
    <t xml:space="preserve">AUGUST</t>
  </si>
  <si>
    <t xml:space="preserve">ASIAN INSTITUTE OF COMPUTER STUDIES UNIVERSITY (A.I.C.S)</t>
  </si>
  <si>
    <t xml:space="preserve">DOCTOR OF PROFESSIONAL STUDIES</t>
  </si>
  <si>
    <t xml:space="preserve">SEPTEMBER</t>
  </si>
  <si>
    <t xml:space="preserve">ASIAN INSTITUTE OF JOURNALISM AND COMMUNICATION</t>
  </si>
  <si>
    <t xml:space="preserve">DOCTOR OF PSYCHOLOGY</t>
  </si>
  <si>
    <t xml:space="preserve">OCTOBER</t>
  </si>
  <si>
    <t xml:space="preserve">ASIAN INSTITUTE OF MANAGEMENT</t>
  </si>
  <si>
    <t xml:space="preserve">DOCTOR OF PUBLIC ADMINISTRATION</t>
  </si>
  <si>
    <t xml:space="preserve">NOVEMBER</t>
  </si>
  <si>
    <t xml:space="preserve">ASIAN INSTITUTE OF MARITIME STUDIES</t>
  </si>
  <si>
    <t xml:space="preserve">DOCTOR OF PUBLIC HEALTH</t>
  </si>
  <si>
    <t xml:space="preserve">DECEMBER</t>
  </si>
  <si>
    <t xml:space="preserve">ASIAN SCHOOL OF HOSPITALITY ARTS</t>
  </si>
  <si>
    <t xml:space="preserve">DOCTOR OF RECREATION</t>
  </si>
  <si>
    <t xml:space="preserve">ASIAN SOCIAL INSTITUTE</t>
  </si>
  <si>
    <t xml:space="preserve">DOCTOR OF SCIENCE</t>
  </si>
  <si>
    <t xml:space="preserve">ASSUMPTION COLLEGE (PHILIPPINES)</t>
  </si>
  <si>
    <t xml:space="preserve">DOCTOR OF SCIENCE AND HYGIENE</t>
  </si>
  <si>
    <t xml:space="preserve">ASSUMPTION COLLEGE OF DAVAO</t>
  </si>
  <si>
    <t xml:space="preserve">DOCTOR OF SCIENCE IN DENTISTRY</t>
  </si>
  <si>
    <t xml:space="preserve">ASSUMPTION COLLEGE OF DAVAO, DAVAO CITY</t>
  </si>
  <si>
    <t xml:space="preserve">DOCTOR OF SOCIAL SCIENCE</t>
  </si>
  <si>
    <t xml:space="preserve">ASSUMPTION COLLEGE OF NABUNTURAN</t>
  </si>
  <si>
    <t xml:space="preserve">DOCTOR OF SOCIAL WORK</t>
  </si>
  <si>
    <t xml:space="preserve">ASSUMPTION COLLEGE, ANTIPOLO, ANTIPOLO CITY, RIZAL</t>
  </si>
  <si>
    <t xml:space="preserve">DOCTOR OF THE SCIENCE OF LAW</t>
  </si>
  <si>
    <t xml:space="preserve">ASSUMPTION COLLEGE, ILOILO, ILOILO CITY</t>
  </si>
  <si>
    <t xml:space="preserve">MASTER BY RESEARCH</t>
  </si>
  <si>
    <t xml:space="preserve">ASSUMPTION COLLEGE, SAN LORENZO SAN LORENZO VILLAGE, MAKATI CITY, METRO MANILA</t>
  </si>
  <si>
    <t xml:space="preserve">MASTER OF ACCOUNTANCY</t>
  </si>
  <si>
    <t xml:space="preserve">ATENEO DE DAVAO UNIVERSITY</t>
  </si>
  <si>
    <t xml:space="preserve">MASTER OF ADVANCED STUDY</t>
  </si>
  <si>
    <t xml:space="preserve">ATENEO DE MANILA UNIVERSITY</t>
  </si>
  <si>
    <t xml:space="preserve">MASTER OF APPLIED MATHEMATICAL SCIENCES</t>
  </si>
  <si>
    <t xml:space="preserve">ATENEO DE NAGA UNIVERSITY</t>
  </si>
  <si>
    <t xml:space="preserve">MASTER OF APPLIED SCIENCE</t>
  </si>
  <si>
    <t xml:space="preserve">ATENEO DE ZAMBOANGA UNIVERSITY</t>
  </si>
  <si>
    <t xml:space="preserve">MASTER OF ARCHITECTURE</t>
  </si>
  <si>
    <t xml:space="preserve">BACOLOD CITY COLLEGE</t>
  </si>
  <si>
    <t xml:space="preserve">MASTER OF ARTS</t>
  </si>
  <si>
    <t xml:space="preserve">BAGO CITY COLLEGE</t>
  </si>
  <si>
    <t xml:space="preserve">MASTER OF ARTS IN LIBERAL STUDIES</t>
  </si>
  <si>
    <t xml:space="preserve">BAGUIO CENTRAL UNIVERSITY</t>
  </si>
  <si>
    <t xml:space="preserve">MASTER OF ARTS IN TEACHING</t>
  </si>
  <si>
    <t xml:space="preserve">BAGUIO COLLEGE OF TECHNOLOGY-BETI</t>
  </si>
  <si>
    <t xml:space="preserve">MASTER OF BUSINESS</t>
  </si>
  <si>
    <t xml:space="preserve">BALETE COMMUNITY COLLEGE - BALETE, AKLAN</t>
  </si>
  <si>
    <t xml:space="preserve">MASTER OF BUSINESS ADMINISTRATION</t>
  </si>
  <si>
    <t xml:space="preserve">BALIUAG UNIVERSITY</t>
  </si>
  <si>
    <t xml:space="preserve">MASTER OF BUSINESS INFORMATICS</t>
  </si>
  <si>
    <t xml:space="preserve">BASILAN STATE COLLEGE</t>
  </si>
  <si>
    <t xml:space="preserve">MASTER OF CHEMISTRY</t>
  </si>
  <si>
    <t xml:space="preserve">BATAAN PENINSULA STATE UNIVERSITY</t>
  </si>
  <si>
    <t xml:space="preserve">MASTER OF COMMERCE</t>
  </si>
  <si>
    <t xml:space="preserve">BATAAN PENINSULA STATE UNIVERSITY IN ABUCAY</t>
  </si>
  <si>
    <t xml:space="preserve">MASTER OF COMPUTATIONAL FINANCE</t>
  </si>
  <si>
    <t xml:space="preserve">BATAAN PENINSULA STATE UNIVERSITY IN BALANGA</t>
  </si>
  <si>
    <t xml:space="preserve">MASTER OF COMPUTER APPLICATIONS</t>
  </si>
  <si>
    <t xml:space="preserve">BATAAN PENINSULA STATE UNIVERSITY IN ORANI</t>
  </si>
  <si>
    <t xml:space="preserve">MASTER OF COMPUTER SCIENCE</t>
  </si>
  <si>
    <t xml:space="preserve">BATAAN PENINSULA STATE UNIVERSITY MAIN CAMPUS (CAPITOL COMPOUND)</t>
  </si>
  <si>
    <t xml:space="preserve">MASTER OF CRIMINAL JUSTICE</t>
  </si>
  <si>
    <t xml:space="preserve">BATAAN STATE COLLEGE</t>
  </si>
  <si>
    <t xml:space="preserve">MASTER OF DESIGN</t>
  </si>
  <si>
    <t xml:space="preserve">BATAN COMMUNITY COLLEGE - BATAN, AKLAN</t>
  </si>
  <si>
    <t xml:space="preserve">MASTER OF DIVINITY</t>
  </si>
  <si>
    <t xml:space="preserve">BATANES STATE COLLEGE</t>
  </si>
  <si>
    <t xml:space="preserve">MASTER OF ECONOMICS</t>
  </si>
  <si>
    <t xml:space="preserve">BATANGAS EASTERN COLLEGES</t>
  </si>
  <si>
    <t xml:space="preserve">MASTER OF EDUCATION</t>
  </si>
  <si>
    <t xml:space="preserve">BATANGAS STATE UNIVERSITY</t>
  </si>
  <si>
    <t xml:space="preserve">MASTER OF EDUCATIONAL TECHNOLOGY</t>
  </si>
  <si>
    <t xml:space="preserve">BATANGAS STATE UNIVERSITY - ARASOF CAMPUS - NASUGBU, BATANGAS</t>
  </si>
  <si>
    <t xml:space="preserve">MASTER OF ENGINEERING</t>
  </si>
  <si>
    <t xml:space="preserve">BATANGAS STATE UNIVERSITY - BALAYAN CAMPUS</t>
  </si>
  <si>
    <t xml:space="preserve">MASTER OF ENGINEERING MANAGEMENT</t>
  </si>
  <si>
    <t xml:space="preserve">BATANGAS STATE UNIVERSITY - DON CLARO M. RECTO CAMPUS - LIPA CITY, BATANGAS</t>
  </si>
  <si>
    <t xml:space="preserve">MASTER OF ENTERPRISE</t>
  </si>
  <si>
    <t xml:space="preserve">BATANGAS STATE UNIVERSITY - GOV.PABLO BORBON CAMPUS I, RIZAL AVE., BATANGAS CITY</t>
  </si>
  <si>
    <t xml:space="preserve">MASTER OF FINANCE</t>
  </si>
  <si>
    <t xml:space="preserve">BATANGAS STATE UNIVERSITY - GOV.PABLO BORBON CAMPUS II, ALANGILAN, BATANGAS CITY</t>
  </si>
  <si>
    <t xml:space="preserve">MASTER OF FINANCIAL ECONOMICS</t>
  </si>
  <si>
    <t xml:space="preserve">BATANGAS STATE UNIVERSITY - JPLPC CAMPUS - MALVAR, BATANGAS</t>
  </si>
  <si>
    <t xml:space="preserve">MASTER OF FINANCIAL ENGINEERING</t>
  </si>
  <si>
    <t xml:space="preserve">BATANGAS STATE UNIVERSITY - LEMERY CAMPUS</t>
  </si>
  <si>
    <t xml:space="preserve">MASTER OF FINANCIAL MATHEMATICS</t>
  </si>
  <si>
    <t xml:space="preserve">BATANGAS STATE UNIVERSITY - LOBO CAMPUS</t>
  </si>
  <si>
    <t xml:space="preserve">MASTER OF FINE ARTS</t>
  </si>
  <si>
    <t xml:space="preserve">BATANGAS STATE UNIVERSITY - ROSARIO CAMPUS</t>
  </si>
  <si>
    <t xml:space="preserve">MASTER OF HEALTH ADMINISTRATION</t>
  </si>
  <si>
    <t xml:space="preserve">BATANGAS STATE UNIVERSITY - SAN JUAN CAMPUS</t>
  </si>
  <si>
    <t xml:space="preserve">MASTER OF HEALTH SCIENCE</t>
  </si>
  <si>
    <t xml:space="preserve">BATANGAS STATE UNIVERSITY- TAYSAN CAMPUS(DISSOLVED)</t>
  </si>
  <si>
    <t xml:space="preserve">MASTER OF HUMANITIES</t>
  </si>
  <si>
    <t xml:space="preserve">BCC BINALBAGAN CATHOLIC COLLEGE</t>
  </si>
  <si>
    <t xml:space="preserve">MASTER OF INDUSTRIAL AND LABOR RELATIONS</t>
  </si>
  <si>
    <t xml:space="preserve">BENGUET STATE UNIVERSITY</t>
  </si>
  <si>
    <t xml:space="preserve">MASTER OF INFORMATION MANAGEMENT</t>
  </si>
  <si>
    <t xml:space="preserve">BESTLINK INSTITUTE OF INFORMATION TECHNOLOGY</t>
  </si>
  <si>
    <t xml:space="preserve">MASTER OF INFORMATION SYSTEM MANAGEMENT</t>
  </si>
  <si>
    <t xml:space="preserve">BICOL COLLEGE IN DARAGA, ALBAY</t>
  </si>
  <si>
    <t xml:space="preserve">MASTER OF INTERNATIONAL AFFAIRS</t>
  </si>
  <si>
    <t xml:space="preserve">BICOL UNIVERSITY - MAIN CAMPUS, LEGAZPI CITY</t>
  </si>
  <si>
    <t xml:space="preserve">MASTER OF INTERNATIONAL BUSINESS</t>
  </si>
  <si>
    <t xml:space="preserve">BICOL UNIVERSITY IN GUBAT</t>
  </si>
  <si>
    <t xml:space="preserve">MASTER OF INTERNATIONAL STUDIES</t>
  </si>
  <si>
    <t xml:space="preserve">BICOL UNIVERSITY IN POLANGUI, ALBAY</t>
  </si>
  <si>
    <t xml:space="preserve">MASTER OF INFORMATION TECHNOLOGY</t>
  </si>
  <si>
    <t xml:space="preserve">BICOL UNIVERSITY IN TABACO CITY</t>
  </si>
  <si>
    <t xml:space="preserve">MASTER OF JURISPRUDENCE</t>
  </si>
  <si>
    <t xml:space="preserve">BOHOL INSTITUTE OF TECHNOLOGY</t>
  </si>
  <si>
    <t xml:space="preserve">MASTER OF LANDSCAPE ARCHITECTURE</t>
  </si>
  <si>
    <t xml:space="preserve">BOHOL INSTITUTE OF TECHNOLOGY IN CARMEN, BOHOL</t>
  </si>
  <si>
    <t xml:space="preserve">MASTER OF LAWS</t>
  </si>
  <si>
    <t xml:space="preserve">BOHOL INSTITUTE OF TECHNOLOGY IN JAGNA, BOHOL</t>
  </si>
  <si>
    <t xml:space="preserve">MASTER OF LETTERS</t>
  </si>
  <si>
    <t xml:space="preserve">BOHOL INSTITUTE OF TECHNOLOGY IN TAGBILARAN CITY</t>
  </si>
  <si>
    <t xml:space="preserve">MASTER OF LIBERAL ARTS</t>
  </si>
  <si>
    <t xml:space="preserve">BOHOL INSTITUTE OF TECHNOLOGY IN TALIBON, BOHOL</t>
  </si>
  <si>
    <t xml:space="preserve">MASTER OF LIBRARY AND INFORMATION SCIENCE</t>
  </si>
  <si>
    <t xml:space="preserve">BOHOL ISLAND STATE UNIVERSITY, BILAR, BOHOL (MAIN CAMPUS)</t>
  </si>
  <si>
    <t xml:space="preserve">MASTER OF MANAGEMENT</t>
  </si>
  <si>
    <t xml:space="preserve">BOHOL ISLAND STATE UNIVERSITY, CALAPE, BOHOL CAMPUS</t>
  </si>
  <si>
    <t xml:space="preserve">MASTER OF MASS COMMUNICATION AND JOURNALISM</t>
  </si>
  <si>
    <t xml:space="preserve">BOHOL ISLAND STATE UNIVERSITY, CANDIJAY, BOHOL CAMPUS</t>
  </si>
  <si>
    <t xml:space="preserve">MASTER OF MATHEMATICAL FINANCE</t>
  </si>
  <si>
    <t xml:space="preserve">BOHOL ISLAND STATE UNIVERSITY, TAGBILARAN CITY CAMPUS</t>
  </si>
  <si>
    <t xml:space="preserve">MASTER OF MATHEMATICS</t>
  </si>
  <si>
    <t xml:space="preserve">BOHOL NORTHEASTERN EDUCATION FOUNDATION</t>
  </si>
  <si>
    <t xml:space="preserve">MASTER OF MATHEMATICS AND COMPUTER SCIENCE</t>
  </si>
  <si>
    <t xml:space="preserve">BRENT HOSPITAL AND COLLEGES INC., ZAMBOANGA CITY</t>
  </si>
  <si>
    <t xml:space="preserve">MASTER OF MATHEMATICS AND PHILOSOPHY</t>
  </si>
  <si>
    <t xml:space="preserve">BROKENSHIRE COLLEGE</t>
  </si>
  <si>
    <t xml:space="preserve">MASTER OF MEDICAL SCIENCE</t>
  </si>
  <si>
    <t xml:space="preserve">BROKENSHIRE SOCKSARGEN</t>
  </si>
  <si>
    <t xml:space="preserve">MASTER OF OCCUPATIONAL THERAPY</t>
  </si>
  <si>
    <t xml:space="preserve">BROKENSHIRE TORIL</t>
  </si>
  <si>
    <t xml:space="preserve">MASTER OF PHARMACY</t>
  </si>
  <si>
    <t xml:space="preserve">BUKIDNON STATE UNIVERSITY</t>
  </si>
  <si>
    <t xml:space="preserve">MASTER OF PHILOSOPHY</t>
  </si>
  <si>
    <t xml:space="preserve">BUKIDNON STATE UNIVERSITY - MOGHS EXTERNAL STUDIES CENTER, CAGAYAN DE ORO CITY</t>
  </si>
  <si>
    <t xml:space="preserve">MASTER OF PHYSICIAN ASSISTANT STUDIES</t>
  </si>
  <si>
    <t xml:space="preserve">BUKIDNON STATE UNIVERSITY EXTERNAL STUDIES CENTER, ALUBIJID, MISAMIS ORIENTAL</t>
  </si>
  <si>
    <t xml:space="preserve">MASTER OF PHYSICS</t>
  </si>
  <si>
    <t xml:space="preserve">BUKIDNON STATE UNIVERSITY EXTERNAL STUDIES CENTER, GINGOOG CITY</t>
  </si>
  <si>
    <t xml:space="preserve">MASTER OF POLITICAL SCIENCE</t>
  </si>
  <si>
    <t xml:space="preserve">BUKIDNON STATE UNIVERSITY EXTERNAL STUDIES CENTER, INITAO, MISAMIS ORIENTAL</t>
  </si>
  <si>
    <t xml:space="preserve">MASTER OF PROFESSIONAL STUDIES</t>
  </si>
  <si>
    <t xml:space="preserve">BUKIDNON STATE UNIVERSITY EXTERNAL STUDIES CENTER, LIBERTAD, MISAMIS ORIENTAL</t>
  </si>
  <si>
    <t xml:space="preserve">MASTER OF PUBLIC ADMINISTRATION</t>
  </si>
  <si>
    <t xml:space="preserve">BUKIDNON STATE UNIVERSITY EXTERNAL STUDIES CENTER, MANOLO FORTICH, BUKIDNON</t>
  </si>
  <si>
    <t xml:space="preserve">BUKIDNON STATE UNIVERSITY EXTERNAL STUDIES CENTER, MANTICAO, MISAMIS ORIENTAL</t>
  </si>
  <si>
    <t xml:space="preserve">MASTER OF PUBLIC AFFAIRS</t>
  </si>
  <si>
    <t xml:space="preserve">BUKIDNON STATE UNIVERSITY EXTERNAL STUDIES CENTER, MARAGUSAN, COMPOSTELA VALLEY</t>
  </si>
  <si>
    <t xml:space="preserve">MASTER OF PUBLIC DIPLOMACY</t>
  </si>
  <si>
    <t xml:space="preserve">BUKIDNON STATE UNIVERSITY EXTERNAL STUDIES CENTER, STO. TOMAS, DAVAO DEL NORTE</t>
  </si>
  <si>
    <t xml:space="preserve">MASTER OF PUBLIC HEALTH</t>
  </si>
  <si>
    <t xml:space="preserve">BUKIDNON STATE UNIVERSITY MAIN CAMPUS, MALAYBALAY CITY, BUKIDNON</t>
  </si>
  <si>
    <t xml:space="preserve">MASTER OF PUBLIC MANAGEMENT</t>
  </si>
  <si>
    <t xml:space="preserve">BULACAN AGRICULTURAL STATE COLLEGE</t>
  </si>
  <si>
    <t xml:space="preserve">MASTER OF PUBLIC POLICY</t>
  </si>
  <si>
    <t xml:space="preserve">BULACAN POLYTECHNIC COLLEGE</t>
  </si>
  <si>
    <t xml:space="preserve">MASTER OF PUBLIC RELATIONS</t>
  </si>
  <si>
    <t xml:space="preserve">BULACAN STATE UNIVERSITY</t>
  </si>
  <si>
    <t xml:space="preserve">MASTER OF QUANTITATIVE FINANCE</t>
  </si>
  <si>
    <t xml:space="preserve">BULACAN STATE UNIVERSITY BUSTOS CAMPUS</t>
  </si>
  <si>
    <t xml:space="preserve">MASTER OF REAL ESTATE DEVELOPMENT</t>
  </si>
  <si>
    <t xml:space="preserve">BULACAN STATE UNIVERSITY HONG KONG OFFICE</t>
  </si>
  <si>
    <t xml:space="preserve">MASTER OF RESEARCH</t>
  </si>
  <si>
    <t xml:space="preserve">BULACAN STATE UNIVERSITY MALOLOS MAIN CAMPUS</t>
  </si>
  <si>
    <t xml:space="preserve">MASTER OF SCIENCE</t>
  </si>
  <si>
    <t xml:space="preserve">BULACAN STATE UNIVERSITY MENESES CAMPUS</t>
  </si>
  <si>
    <t xml:space="preserve">MASTER OF SCIENCE IN CLINICAL EPIDEMIOLOGY</t>
  </si>
  <si>
    <t xml:space="preserve">BULACAN STATE UNIVERSITY SARMIENTO CAMPUS</t>
  </si>
  <si>
    <t xml:space="preserve">MASTER OF SCIENCE IN COMPUTING RESEARCH</t>
  </si>
  <si>
    <t xml:space="preserve">CABAGAN CAMPUS</t>
  </si>
  <si>
    <t xml:space="preserve">MASTER OF SCIENCE IN CYBER SECURITY</t>
  </si>
  <si>
    <t xml:space="preserve">CAGAYAN DE ORO CAPITOL UNIVERSITY - CAGAYAN DE ORO CITY</t>
  </si>
  <si>
    <t xml:space="preserve">MASTER OF SCIENCE IN DEVELOPMENT ADMINISTRATION</t>
  </si>
  <si>
    <t xml:space="preserve">CAGAYAN DE ORO COLLEGE-PHINMA EDUCATION NETWORK - CARMEN, CAGAYAN DE ORO CITY</t>
  </si>
  <si>
    <t xml:space="preserve">MASTER OF SCIENCE IN EDUCATION</t>
  </si>
  <si>
    <t xml:space="preserve">CAGAYAN STATE UNIVERSITY</t>
  </si>
  <si>
    <t xml:space="preserve">MASTER OF SCIENCE IN ENGINEERING</t>
  </si>
  <si>
    <t xml:space="preserve">CAGAYAN STATE UNIVERSITY - APARRI CAMPUS</t>
  </si>
  <si>
    <t xml:space="preserve">MASTER OF SCIENCE IN FINANCE</t>
  </si>
  <si>
    <t xml:space="preserve">CAGAYAN STATE UNIVERSITY - CARIG CAMPUS</t>
  </si>
  <si>
    <t xml:space="preserve">MASTER OF SCIENCE IN GOVERNANCE &amp; ORGANIZATIONAL SCIENCES</t>
  </si>
  <si>
    <t xml:space="preserve">CAGAYAN STATE UNIVERSITY - CARITAN CAMPUS</t>
  </si>
  <si>
    <t xml:space="preserve">MASTER OF SCIENCE IN GOVERNMENT CONTRACTS</t>
  </si>
  <si>
    <t xml:space="preserve">CAGAYAN STATE UNIVERSITY - GONZAGA CAMPUS - MAIN CAMPUS</t>
  </si>
  <si>
    <t xml:space="preserve">MASTER OF SCIENCE IN HUMAN RESOURCE DEVELOPMENT</t>
  </si>
  <si>
    <t xml:space="preserve">CAGAYAN STATE UNIVERSITY - LALLO CAMPUS</t>
  </si>
  <si>
    <t xml:space="preserve">MASTER OF SCIENCE IN INFORMATION ASSURANCE</t>
  </si>
  <si>
    <t xml:space="preserve">CAGAYAN STATE UNIVERSITY - LASAM CAMPUS</t>
  </si>
  <si>
    <t xml:space="preserve">MASTER OF SCIENCE IN INFORMATION SYSTEMS</t>
  </si>
  <si>
    <t xml:space="preserve">CAGAYAN STATE UNIVERSITY - PIAT CAMPUS</t>
  </si>
  <si>
    <t xml:space="preserve">MASTER OF SCIENCE IN INFORMATION TECHNOLOGY</t>
  </si>
  <si>
    <t xml:space="preserve">CAGAYAN STATE UNIVERSITY - SANCHEZ MIRA CAMPUS</t>
  </si>
  <si>
    <t xml:space="preserve">MASTER OF SCIENCE IN LEADERSHIP</t>
  </si>
  <si>
    <t xml:space="preserve">CAGAYAN VALLEY COMPUTER AND INFORMATION TECHNOLOGY COLLEGE, INC.[1]</t>
  </si>
  <si>
    <t xml:space="preserve">MASTER OF SCIENCE IN MANAGEMENT</t>
  </si>
  <si>
    <t xml:space="preserve">CAINTA CATHOLIC COLLEGE - CAINTA, RIZAL[2]</t>
  </si>
  <si>
    <t xml:space="preserve">MASTER OF SCIENCE IN NURSING</t>
  </si>
  <si>
    <t xml:space="preserve">CALAMBA DOCTORS' COLLEGE - CALAMBA CITY</t>
  </si>
  <si>
    <t xml:space="preserve">MASTER OF SCIENCE IN PROJECT MANAGEMENT</t>
  </si>
  <si>
    <t xml:space="preserve">CALAUAG CENTRAL COLLEGE - CALAUAG, QUEZON PROVINCE</t>
  </si>
  <si>
    <t xml:space="preserve">MASTER OF SCIENCE IN SUPPLY CHAIN MANAGEMENT</t>
  </si>
  <si>
    <t xml:space="preserve">CALAYAN EDUCATIONAL FOUNDATION INC.</t>
  </si>
  <si>
    <t xml:space="preserve">MASTER OF SCIENCE IN TAXATION</t>
  </si>
  <si>
    <t xml:space="preserve">CAMARINES NORTE STATE COLLEGE (2 CAMPUSES)</t>
  </si>
  <si>
    <t xml:space="preserve">MASTER OF SCIENCE IN TEACHING</t>
  </si>
  <si>
    <t xml:space="preserve">CAMARINES SUR POLYTECHNIC COLLEGES - NABUA MAIN CAMPUS</t>
  </si>
  <si>
    <t xml:space="preserve">MASTER OF SOCIAL SCIENCE</t>
  </si>
  <si>
    <t xml:space="preserve">CAMARINES SUR POLYTECHNIC COLLEGES - NAGA CAMPUS, NAGA CITY</t>
  </si>
  <si>
    <t xml:space="preserve">MASTER OF SOCIAL WORK</t>
  </si>
  <si>
    <t xml:space="preserve">CAMO COLLEGE INCORPORATED</t>
  </si>
  <si>
    <t xml:space="preserve">MASTER OF STATISTICS</t>
  </si>
  <si>
    <t xml:space="preserve">CANOSSA COLLEGES - SAN PABLO CITY</t>
  </si>
  <si>
    <t xml:space="preserve">MASTER OF STUDIES</t>
  </si>
  <si>
    <t xml:space="preserve">CAP COLLEGE FOUNDATION</t>
  </si>
  <si>
    <t xml:space="preserve">MASTER OF STUDIES IN LAW</t>
  </si>
  <si>
    <t xml:space="preserve">CAPITOL UNIVERSITY - CORRALES EXT., CAGAYAN DE ORO CITY</t>
  </si>
  <si>
    <t xml:space="preserve">MASTER OF SURGERY</t>
  </si>
  <si>
    <t xml:space="preserve">CAPIZ STATE UNIVERSITY</t>
  </si>
  <si>
    <t xml:space="preserve">MASTER OF TECHNOLOGY</t>
  </si>
  <si>
    <t xml:space="preserve">CAPIZ STATE UNIVERSITY- DUMARAO CAMPUS</t>
  </si>
  <si>
    <t xml:space="preserve">MASTER OF THEOLOGY</t>
  </si>
  <si>
    <t xml:space="preserve">CAPIZ STATE UNIVERSITY- MAMBUSAO CAMPUS</t>
  </si>
  <si>
    <t xml:space="preserve">MASTERS IN INTERNATIONAL ECONOMICS</t>
  </si>
  <si>
    <t xml:space="preserve">CAPIZ STATE UNIVERSITY- PILAR CAMPUS</t>
  </si>
  <si>
    <t xml:space="preserve">CAPIZ STATE UNIVERSITY- PONTEVEDRA CAMPUS</t>
  </si>
  <si>
    <t xml:space="preserve">CAPIZ STATE UNIVERSITY- ROXAS CITY MAIN CAMPUS</t>
  </si>
  <si>
    <t xml:space="preserve">CAPIZ STATE UNIVERSITY- SIGMA CAMPUS</t>
  </si>
  <si>
    <t xml:space="preserve">CAPIZ STATE UNIVERSITY- TAPAZ CAMPUS</t>
  </si>
  <si>
    <t xml:space="preserve">CARAGA STATE UNIVERSITY</t>
  </si>
  <si>
    <t xml:space="preserve">CATANDUANES STATE COLLEGES</t>
  </si>
  <si>
    <t xml:space="preserve">CAUAYAN CITY CLUSTER - CONSTITUENT CAMPUS</t>
  </si>
  <si>
    <t xml:space="preserve">CAUAYAN CLUSTER</t>
  </si>
  <si>
    <t xml:space="preserve">CAVITE STATE UNIVERSITY - BACOOR CAMPUS</t>
  </si>
  <si>
    <t xml:space="preserve">CAVITE STATE UNIVERSITY - CARMONA CAMPUS</t>
  </si>
  <si>
    <t xml:space="preserve">CAVITE STATE UNIVERSITY - IMUS CAMPUS (COLLEGE OF BUSINESS AND ENTREPRENEURSHIP)</t>
  </si>
  <si>
    <t xml:space="preserve">CAVITE STATE UNIVERSITY - NAIC CAMPUS (COLLEGE OF FISHERIES)</t>
  </si>
  <si>
    <t xml:space="preserve">CAVITE STATE UNIVERSITY - ROSARIO CAMPUS (COLLEGE OF TRADE AND ARTS)</t>
  </si>
  <si>
    <t xml:space="preserve">CAVITE STATE UNIVERSITY - SILANG CAMPUS</t>
  </si>
  <si>
    <t xml:space="preserve">CAVITE STATE UNIVERSITY - TANZA CAMPUS</t>
  </si>
  <si>
    <t xml:space="preserve">CAVITE STATE UNIVERSITY - TRECE MARTIRES CITY CAMPUS</t>
  </si>
  <si>
    <t xml:space="preserve">CAVITE STATE UNIVERSITY MAIN CAMPUS (DON SEVERINO DE LAS ALAS) INDANG</t>
  </si>
  <si>
    <t xml:space="preserve">CAVITE WEST POINT COLLEGE - TERNATE</t>
  </si>
  <si>
    <t xml:space="preserve">CEBU DOCTORS' UNIVERSITY - MANDAUE CITY</t>
  </si>
  <si>
    <t xml:space="preserve">CEBU EASTERN COLLEGE</t>
  </si>
  <si>
    <t xml:space="preserve">CEBU INSTITUTE OF MEDICINE</t>
  </si>
  <si>
    <t xml:space="preserve">CEBU INSTITUTE OF TECHNOLOGY – UNIVERSITY</t>
  </si>
  <si>
    <t xml:space="preserve">CEBU NORMAL UNIVERSITY</t>
  </si>
  <si>
    <t xml:space="preserve">CEBU TECHNOLOGICAL UNIVERSITY (FORMERLY CEBU STATE COLLEGE OF SCIENCE AND TECHNOLOGY)</t>
  </si>
  <si>
    <t xml:space="preserve">CEGUERA TECHNOLOGICAL COLLEGES (FORMERLY CEGUERA INSTITUTE OF SCIENCE AND TECHNOLOGY)</t>
  </si>
  <si>
    <t xml:space="preserve">CENTER FOR INDUSTRIAL TECHNOLOGY AND ENTERPRISE (CITE) TECHNICAL INSTITUTE, INC.</t>
  </si>
  <si>
    <t xml:space="preserve">CENTRAL BICOL STATE UNIVERSITY OF AGRICULTURE - CALABANGA CAMPUS (FORMERLY CALABANGA POLYTECHNIC COLLEGE) (FORMERLY CSSAC-CALABANGA)</t>
  </si>
  <si>
    <t xml:space="preserve">CENTRAL BICOL STATE UNIVERSITY OF AGRICULTURE - PILI MAIN CAMPUS (FORMERLY CSSAC-PILI)</t>
  </si>
  <si>
    <t xml:space="preserve">CENTRAL BICOL STATE UNIVERSITY OF AGRICULTURE - SIPOCOT CAMPUS - LIBMANAN EXTENSION CAMPUS</t>
  </si>
  <si>
    <t xml:space="preserve">CENTRAL BICOL STATE UNIVERSITY OF AGRICULTURE - SIPOCOT CAMPUS (FORMERLY CSSAC-SIPOCOT), (FORMERLY BICOL INSTITUTE OF SCIENCE AND TECHNOLOGY)</t>
  </si>
  <si>
    <t xml:space="preserve">CENTRAL COLLEGES OF THE PHILIPPINES</t>
  </si>
  <si>
    <t xml:space="preserve">CENTRAL LUZON COLLEGE OF SCIENCE AND TECHNOLOGY</t>
  </si>
  <si>
    <t xml:space="preserve">CENTRAL LUZON DOCTORS' HOSPITAL EDUCATIONAL INSTITUTION</t>
  </si>
  <si>
    <t xml:space="preserve">CENTRAL LUZON STATE UNIVERSITY</t>
  </si>
  <si>
    <t xml:space="preserve">CENTRAL MINDANAO UNIVERSITY</t>
  </si>
  <si>
    <t xml:space="preserve">CENTRAL PANAY COLLEGE OF SCIENCE AND TECHNOLOGY - KALIBO, AKLAN</t>
  </si>
  <si>
    <t xml:space="preserve">CENTRAL PHILIPPINE ADVENTIST COLLEGE, NEGROS OCCIDENTAL OFFICIAL WEBSITE</t>
  </si>
  <si>
    <t xml:space="preserve">CENTRAL PHILIPPINE UNIVERSITY - JARO, ILOILO CITY</t>
  </si>
  <si>
    <t xml:space="preserve">CENTRE FOR INTERNATIONAL EDUCATION</t>
  </si>
  <si>
    <t xml:space="preserve">CENTRO ESCOLAR UNIVERSITY</t>
  </si>
  <si>
    <t xml:space="preserve">CENTRO ESCOLAR UNIVERSITY, MAKATI</t>
  </si>
  <si>
    <t xml:space="preserve">CENTRO ESCOLAR UNIVERSITY, MALOLOS</t>
  </si>
  <si>
    <t xml:space="preserve">CENTRO ESCOLAR UNIVERSITY, MANILA</t>
  </si>
  <si>
    <t xml:space="preserve">CHIANG KAI SHEK COLLEGE</t>
  </si>
  <si>
    <t xml:space="preserve">CHINESE GENERAL HOSPITAL COLLEGE OF NURSING AND LIBERAL ARTS</t>
  </si>
  <si>
    <t xml:space="preserve">CHRIST THE KING COLLEGE - CALBAYOG CITY</t>
  </si>
  <si>
    <t xml:space="preserve">CHRIST THE KING COLLEGE - GINGOOG CITY</t>
  </si>
  <si>
    <t xml:space="preserve">CITY COLLEGE OF CALAMBA</t>
  </si>
  <si>
    <t xml:space="preserve">CITY OF MALABON UNIVERSITY</t>
  </si>
  <si>
    <t xml:space="preserve">CLARET FORMATION CENTER</t>
  </si>
  <si>
    <t xml:space="preserve">COLEGIO DE DAGUPAN</t>
  </si>
  <si>
    <t xml:space="preserve">COLEGIO DE SAN GABRIEL ARCANGEL</t>
  </si>
  <si>
    <t xml:space="preserve">COLEGIO DE SAN JOSE - JARO, ILOILO CITY</t>
  </si>
  <si>
    <t xml:space="preserve">COLEGIO DE SAN JUAN DE LETRAN</t>
  </si>
  <si>
    <t xml:space="preserve">COLEGIO DE SAN JUAN DE LETRAN - ABUCAY</t>
  </si>
  <si>
    <t xml:space="preserve">COLEGIO DE SAN JUAN DE LETRAN - CALAMBA</t>
  </si>
  <si>
    <t xml:space="preserve">COLEGIO DE SAN JUAN DE LETRAN - MANILA</t>
  </si>
  <si>
    <t xml:space="preserve">COLEGIO DE SAN LORENZO</t>
  </si>
  <si>
    <t xml:space="preserve">COLEGIO DE SAN LORENZO RUIZ DE MANILA OF NORTHERN SAMAR INC - CATARMAN, NORTHERN SAMAR</t>
  </si>
  <si>
    <t xml:space="preserve">COLEGIO DE SAN LORENZO RUIZ DE MANILA-TACLOBAN CITY</t>
  </si>
  <si>
    <t xml:space="preserve">COLEGIO DE SANTA CATALINA DE ALEJANDRIA-DUMAGUETE CITY</t>
  </si>
  <si>
    <t xml:space="preserve">COLEGIO DE STA TERESA DE AVILA - NOVALICHES, QUEZON CITY</t>
  </si>
  <si>
    <t xml:space="preserve">COLEGIO DEL SAGRADO CORAZON DE JESUS - ILOILO CITY</t>
  </si>
  <si>
    <t xml:space="preserve">COLEGIO DELA PURISIMA CONCEPCION</t>
  </si>
  <si>
    <t xml:space="preserve">COLEGIO NG LUNGSOD NG BATANGAS</t>
  </si>
  <si>
    <t xml:space="preserve">COLEGIO SAN AGUSTIN</t>
  </si>
  <si>
    <t xml:space="preserve">COLEGIO SAN AGUSTIN-BACOLOD</t>
  </si>
  <si>
    <t xml:space="preserve">COLEGIO SAN AGUSTIN-BIÑAN</t>
  </si>
  <si>
    <t xml:space="preserve">COLEGIO SAN AGUSTIN-MAKATI</t>
  </si>
  <si>
    <t xml:space="preserve">COLLEGE OF DIVINE WISDOM</t>
  </si>
  <si>
    <t xml:space="preserve">COLLEGE OF MARY IMMACULATE IN POBLACION, PANDI, BULACAN</t>
  </si>
  <si>
    <t xml:space="preserve">COLLEGE OF MT. CARMEL- [LOLOMBOY BULACAN]</t>
  </si>
  <si>
    <t xml:space="preserve">COLLEGE OF SAN BENILDO- RIZAL</t>
  </si>
  <si>
    <t xml:space="preserve">COLLEGE OF ST. JOHN-ROXAS, DE LA SALLE SUPERVISED</t>
  </si>
  <si>
    <t xml:space="preserve">COLLEGE OF TECHNOLOGICAL SCIENCES</t>
  </si>
  <si>
    <t xml:space="preserve">COLLEGE OF THE HOLY SPIRIT</t>
  </si>
  <si>
    <t xml:space="preserve">COLLEGE OF THE IMMACULATE CONCEPTION- SUMACAB ESTE- CABANATUAN CITY</t>
  </si>
  <si>
    <t xml:space="preserve">COLUMBAN COLLEGE - OLONGAPO CITY</t>
  </si>
  <si>
    <t xml:space="preserve">COLUMBUS COLLEGE - LUCENA CITY, QUEZON</t>
  </si>
  <si>
    <t xml:space="preserve">COMMUNITY COLLEGES OF THE PHILIPPINES FOUNDATION MANILA[3]</t>
  </si>
  <si>
    <t xml:space="preserve">COMPUTER ARTS &amp; TECHNOLOGICAL (CAT) COLLEGE</t>
  </si>
  <si>
    <t xml:space="preserve">COMTEQ COMPUTER AND BUSINESS COLLEGE</t>
  </si>
  <si>
    <t xml:space="preserve">CONCORDIA COLLEGE - PACO,</t>
  </si>
  <si>
    <t xml:space="preserve">CONSOLATRIX COLLEGE OF TOLEDO CITY</t>
  </si>
  <si>
    <t xml:space="preserve">COR JESU COLLEGE</t>
  </si>
  <si>
    <t xml:space="preserve">CORE GATEWAY COLLEGE</t>
  </si>
  <si>
    <t xml:space="preserve">COTABATO MEDICAL FOUNDATION COLLEGE INC. - MIDSAYAP,COTABATO CITY</t>
  </si>
  <si>
    <t xml:space="preserve">DALUBHASAAN NG LUNGSOD NG SAN PABLO -SAN PABLO CITY, LAGUNA[4]</t>
  </si>
  <si>
    <t xml:space="preserve">DATA CENTER COLLEGE OF THE PHILIPPINES - BANGUED BRANCH</t>
  </si>
  <si>
    <t xml:space="preserve">DATA CENTER COLLEGE OF THE PHILIPPINES - VIGAN CITY BRANCH</t>
  </si>
  <si>
    <t xml:space="preserve">DATAMEX INSTITUTE OF COMPUTER TECHNOLOGY</t>
  </si>
  <si>
    <t xml:space="preserve">DAVAO DEL NORTE STATE COLLEGE</t>
  </si>
  <si>
    <t xml:space="preserve">DAVAO DOCTOR'S COLLEGE</t>
  </si>
  <si>
    <t xml:space="preserve">DAVAO MEDICAL SCHOOL FOUNDATION</t>
  </si>
  <si>
    <t xml:space="preserve">DAVAO ORIENTAL STATE COLLEGE OF SCIENCE AND TECHNOLOGY (DOSCST)</t>
  </si>
  <si>
    <t xml:space="preserve">DE LA SALLE – COLLEGE OF SAINT BENILDE</t>
  </si>
  <si>
    <t xml:space="preserve">DE LA SALLE PHILIPPINES (17 SCHOOLS)</t>
  </si>
  <si>
    <t xml:space="preserve">DE LA SALLE UNIVERSITY</t>
  </si>
  <si>
    <t xml:space="preserve">DE LOS SANTOS COLLEGE</t>
  </si>
  <si>
    <t xml:space="preserve">DE OCAMPO MEMORIAL COLLEGE - NAGTAHAN STA. MESA MANILA</t>
  </si>
  <si>
    <t xml:space="preserve">DE PAUL COLLEGE</t>
  </si>
  <si>
    <t xml:space="preserve">DEE HWA LIONG COLLEGE FOUNDATION</t>
  </si>
  <si>
    <t xml:space="preserve">DIONISIO T. SANGLAY JR. INTERNATIONAL UNIVERSITY</t>
  </si>
  <si>
    <t xml:space="preserve">DIPOLOG MEDICAL CENTER COLLEGE FOUNDATION</t>
  </si>
  <si>
    <t xml:space="preserve">DIVINE WORD COLLEGE OF BANGUED</t>
  </si>
  <si>
    <t xml:space="preserve">DIVINE WORD COLLEGE OF CALAPAN</t>
  </si>
  <si>
    <t xml:space="preserve">DIVINE WORD COLLEGE OF LAOAG</t>
  </si>
  <si>
    <t xml:space="preserve">DIVINE WORD COLLEGE OF LEGAZPI</t>
  </si>
  <si>
    <t xml:space="preserve">DIVINE WORD COLLEGE OF SAN JOSE</t>
  </si>
  <si>
    <t xml:space="preserve">DIVINE WORD COLLEGE OF URDANETA</t>
  </si>
  <si>
    <t xml:space="preserve">DIVINE WORD COLLEGE OF VIGAN</t>
  </si>
  <si>
    <t xml:space="preserve">DIVINE WORD COLLEGE SEMINARY</t>
  </si>
  <si>
    <t xml:space="preserve">DIVINE WORD MISSION SEMINARY</t>
  </si>
  <si>
    <t xml:space="preserve">DIVINE WORD UNIVERSITY OF TACLOBAN</t>
  </si>
  <si>
    <t xml:space="preserve">DOMINICAN COLLEGE OF ILOILO</t>
  </si>
  <si>
    <t xml:space="preserve">DOMINICAN COLLEGE OF STA. ROSA LAGUNA</t>
  </si>
  <si>
    <t xml:space="preserve">DOMINICAN COLLEGE OF TARLAC</t>
  </si>
  <si>
    <t xml:space="preserve">DON BOSCO SCHOOL[DISAMBIGUATION NEEDED </t>
  </si>
  <si>
    <t xml:space="preserve">DON BOSCO TECHNICAL COLLEGE</t>
  </si>
  <si>
    <t xml:space="preserve">DON BOSCO TECHNICAL INSTITUTE</t>
  </si>
  <si>
    <t xml:space="preserve">DON BOSCO TECHNICAL INSTITUTE, TARLAC</t>
  </si>
  <si>
    <t xml:space="preserve">DON BOSCO TECHNICAL INSTITUTE, VICTORIAS</t>
  </si>
  <si>
    <t xml:space="preserve">DON HONORIO VENTURA TECHNOLOGICAL STATE UNIVERSITY</t>
  </si>
  <si>
    <t xml:space="preserve">DON MARIANO MARCOS MEMORIAL STATE UNIVERSITY</t>
  </si>
  <si>
    <t xml:space="preserve">DON MARIANO MARCOS UNIVERSITY</t>
  </si>
  <si>
    <t xml:space="preserve">DR. EMILIO B. ESPINOSA SR. MEMORIAL STATE COLLEGE OF AGRICULTURE AND TECHNOLOGY, MANDAON, MASBATE</t>
  </si>
  <si>
    <t xml:space="preserve">DR. FILEMON C. AGUILAR MEMORIAL COLLEGE OF LAS PIÑAS</t>
  </si>
  <si>
    <t xml:space="preserve">DR.CARLOS S. LANTING COLLEGE (QUEZON CITY)</t>
  </si>
  <si>
    <t xml:space="preserve">DR.YANGA'S COLLEGES INC.</t>
  </si>
  <si>
    <t xml:space="preserve">EASTER COLLEGE, INC.-BAGUIO CITY "WE CAN DO IT"</t>
  </si>
  <si>
    <t xml:space="preserve">EASTERN MINDANAO COLLEGE OF TECHNOLOGY (EMCOTECH) - PAGADIAN CITY</t>
  </si>
  <si>
    <t xml:space="preserve">EASTERN SAMAR STATE UNIVERSITY</t>
  </si>
  <si>
    <t xml:space="preserve">EASTERN SAMAR STATE UNIVERSITY - BORONGAN CITY (MAIN CAMPUS)</t>
  </si>
  <si>
    <t xml:space="preserve">EASTERN SAMAR STATE UNIVERSITY - CAN-AVID</t>
  </si>
  <si>
    <t xml:space="preserve">EASTERN SAMAR STATE UNIVERSITY - GUIUAN</t>
  </si>
  <si>
    <t xml:space="preserve">EASTERN SAMAR STATE UNIVERSITY - MAYDOLONG</t>
  </si>
  <si>
    <t xml:space="preserve">EASTERN SAMAR STATE UNIVERSITY - SALCEDO</t>
  </si>
  <si>
    <t xml:space="preserve">EASTERN VISAYAS STATE UNIVERSITY</t>
  </si>
  <si>
    <t xml:space="preserve">EASTERN VISAYAS STATE UNIVERSITY - BURAUEN EXTERNAL CAMPUS</t>
  </si>
  <si>
    <t xml:space="preserve">EASTERN VISAYAS STATE UNIVERSITY - CARIGARA EXTERNAL CAMPUS</t>
  </si>
  <si>
    <t xml:space="preserve">EASTERN VISAYAS STATE UNIVERSITY - DULAG EXTERNAL CAMPUS</t>
  </si>
  <si>
    <t xml:space="preserve">EASTERN VISAYAS STATE UNIVERSITY - ORMOC CITY SATELLITE CAMPUS</t>
  </si>
  <si>
    <t xml:space="preserve">EASTERN VISAYAS STATE UNIVERSITY - PINABACDAO (EXTERNAL CAMPUS IN SAMAR ISLAND)</t>
  </si>
  <si>
    <t xml:space="preserve">EASTERN VISAYAS STATE UNIVERSITY - TACLOBAN CITY MAIN CAMPUS</t>
  </si>
  <si>
    <t xml:space="preserve">EASTERN VISAYAS STATE UNIVERSITY - TANAUAN EXTERNAL CAMPUS</t>
  </si>
  <si>
    <t xml:space="preserve">ECHAGUE CAMPUS - CONSTITUENT CAMPUS</t>
  </si>
  <si>
    <t xml:space="preserve">ECHAGUE CLUSTER</t>
  </si>
  <si>
    <t xml:space="preserve">EDUARDO L. JOSON MEMORIAL COLLEGE-PALAYAN CITY</t>
  </si>
  <si>
    <t xml:space="preserve">EMILIO AGUINALDO COLLEGE</t>
  </si>
  <si>
    <t xml:space="preserve">EMMANUEL COLLEGE OF PLARIDEL - PLARIDEL, BULACAN</t>
  </si>
  <si>
    <t xml:space="preserve">ENDERUN COLLEGE</t>
  </si>
  <si>
    <t xml:space="preserve">ENTREPRENEURS SCHOOL OF ASIA</t>
  </si>
  <si>
    <t xml:space="preserve">ESCUELA DE NUESTRA SEÑORA DE LA SALETTE</t>
  </si>
  <si>
    <t xml:space="preserve">EULOGIO "AMANG" RODRIGUEZ INSTITUTE OF SCIENCE AND TECHNOLOGY (EARIST)</t>
  </si>
  <si>
    <t xml:space="preserve">EULOGIO AMANG RODRIGUES INSTITUTE OF SCIENCE AND TECHNOLOGY - CAVITE CAMPUS</t>
  </si>
  <si>
    <t xml:space="preserve">FAR EASTERN UNIVERSITY (MULTIPLE CAMPUSES)</t>
  </si>
  <si>
    <t xml:space="preserve">FEATI UNIVERSITY</t>
  </si>
  <si>
    <t xml:space="preserve">FILAMER CHRISTIAN UNIVERSITY (FCU)- ROXAS AVENUE, ROXAS CITY CAPIZ</t>
  </si>
  <si>
    <t xml:space="preserve">FIRST ASIA INSTITUTE OF TECHNOLOGY AND HUMANITIES</t>
  </si>
  <si>
    <t xml:space="preserve">FIRST CITY PROVIDENTIAL COLLEGE</t>
  </si>
  <si>
    <t xml:space="preserve">FOUNDATION UNIVERSITY - DUMAGUETE CITY[5]</t>
  </si>
  <si>
    <t xml:space="preserve">FR. SATURNINO URIOS UNIVERSITY</t>
  </si>
  <si>
    <t xml:space="preserve">FRANCISCAN COLLEGE OF THE IMMACULATE CONCEPTION - BAYBAY CITY, LEYTE</t>
  </si>
  <si>
    <t xml:space="preserve">GALLEGO FOUNDATION COLLEGES, CABANATUAN CITY</t>
  </si>
  <si>
    <t xml:space="preserve">GARCIA COLLEGE OF TECHNOLOGY - KALIBO, AKLAN</t>
  </si>
  <si>
    <t xml:space="preserve">GEN. SANTOS DOCTORS' MEDICAL SCHOOL FOUNDATION INC.</t>
  </si>
  <si>
    <t xml:space="preserve">GENERAL DE JESUS COLLEGE, SAN ISIDRO, NUEVA ECIJA GENERAL DE JESUS COLLEGE</t>
  </si>
  <si>
    <t xml:space="preserve">GLOBAL CITY INNOVATIVE COLLEGE, BONIFACIO GLOBAL CITY (TAGUIG)</t>
  </si>
  <si>
    <t xml:space="preserve">GLOBAL COMPUTER INFOTEQ SCHOOL, INC., CAINTA, RIZAL</t>
  </si>
  <si>
    <t xml:space="preserve">GLOBAL RECIPROCAL COLLEGES IN CALOOCAN CITY</t>
  </si>
  <si>
    <t xml:space="preserve">GOLDENSTATE COLLEGE OF GENERAL SANTOS CITY</t>
  </si>
  <si>
    <t xml:space="preserve">GONZAGA CAMPUS- GENERAL LUNA ST., BAGUIO CITY</t>
  </si>
  <si>
    <t xml:space="preserve">GORDON COLLEGE, OLONGAPO CITY</t>
  </si>
  <si>
    <t xml:space="preserve">GRACE CHRISTIAN COLLEGE</t>
  </si>
  <si>
    <t xml:space="preserve">GREATWAYS TECHNICAL INSTITUTE IN MAKATI CITY</t>
  </si>
  <si>
    <t xml:space="preserve">GREEN VALLEY COLLEGE FOUNDATION, INC., CITY OF KORONADAL</t>
  </si>
  <si>
    <t xml:space="preserve">GREENFIELDS SCHOOLS OF LAS PIÑAS.</t>
  </si>
  <si>
    <t xml:space="preserve">GREENHILLS CHRISTIAN FELLOWSHIP INTERNATIONAL CHRISTIAN SCHOOL</t>
  </si>
  <si>
    <t xml:space="preserve">GREENVILLE COLLEGE</t>
  </si>
  <si>
    <t xml:space="preserve">GUAGUA NATIONAL COLLEGES</t>
  </si>
  <si>
    <t xml:space="preserve">HEADSTART COLLEGE OF COTABATO</t>
  </si>
  <si>
    <t xml:space="preserve">HERCOR COLLEGE</t>
  </si>
  <si>
    <t xml:space="preserve">HITECH COMPUTER SPECIALIST CENTER</t>
  </si>
  <si>
    <t xml:space="preserve">HOLY ANGEL UNIVERSITY</t>
  </si>
  <si>
    <t xml:space="preserve">HOLY CHILD COLLEGE OF INFORMATION TECHNOLOGY</t>
  </si>
  <si>
    <t xml:space="preserve">HOLY CHILD JESUS COLLEGE - GUMACA, QUEZON</t>
  </si>
  <si>
    <t xml:space="preserve">HOLY CROSS COLLEGE OF BANSALAN</t>
  </si>
  <si>
    <t xml:space="preserve">HOLY CROSS COLLEGE OF CALINAN</t>
  </si>
  <si>
    <t xml:space="preserve">HOLY CROSS COLLEGE OF SASA ILOCOS POLYTECHNIC STATE COLLEGE</t>
  </si>
  <si>
    <t xml:space="preserve">HOLY CROSS OF DAVAO COLLEGE, INC.</t>
  </si>
  <si>
    <t xml:space="preserve">HOLY FAMILY ACADEMY</t>
  </si>
  <si>
    <t xml:space="preserve">HOLY INFANT COLLEGE,TACLOBAN CITY</t>
  </si>
  <si>
    <t xml:space="preserve">HOLY NAME UNIVERSITY FORMERLY DIVINE WORD COLLEGE OF TAGBILARAN</t>
  </si>
  <si>
    <t xml:space="preserve">HOLY TRINITY COLLEGE</t>
  </si>
  <si>
    <t xml:space="preserve">I.E.T.I. - ALABANG</t>
  </si>
  <si>
    <t xml:space="preserve">I.E.T.I. - BIÑAN</t>
  </si>
  <si>
    <t xml:space="preserve">I.E.T.I. - CAINTA</t>
  </si>
  <si>
    <t xml:space="preserve">I.E.T.I. - CALAMBA</t>
  </si>
  <si>
    <t xml:space="preserve">I.E.T.I. - CALOOCAN</t>
  </si>
  <si>
    <t xml:space="preserve">I.E.T.I. - IMUS</t>
  </si>
  <si>
    <t xml:space="preserve">I.E.T.I. - LAGRO</t>
  </si>
  <si>
    <t xml:space="preserve">I.E.T.I. - LAS PIÑAS</t>
  </si>
  <si>
    <t xml:space="preserve">I.E.T.I. - MAKATI</t>
  </si>
  <si>
    <t xml:space="preserve">I.E.T.I. - MARIKINA</t>
  </si>
  <si>
    <t xml:space="preserve">I.E.T.I. - PASAY</t>
  </si>
  <si>
    <t xml:space="preserve">I.E.T.I. - SAN PEDRO</t>
  </si>
  <si>
    <t xml:space="preserve">ICCT COLLEGES - ANGONO</t>
  </si>
  <si>
    <t xml:space="preserve">ICCT COLLEGES - ANTIPOLO</t>
  </si>
  <si>
    <t xml:space="preserve">ICCT COLLEGES - BINANGONAN</t>
  </si>
  <si>
    <t xml:space="preserve">ICCT COLLEGES - CAINTA</t>
  </si>
  <si>
    <t xml:space="preserve">ICCT COLLEGES - COGEO</t>
  </si>
  <si>
    <t xml:space="preserve">ICCT COLLEGES - SAN MATEO</t>
  </si>
  <si>
    <t xml:space="preserve">ICCT COLLEGES - SUMULONG</t>
  </si>
  <si>
    <t xml:space="preserve">ICCT COLLEGES - TAYTAY</t>
  </si>
  <si>
    <t xml:space="preserve">ICCT COLLEGES (FORMERLY INSTITUTE OF CREATIVE COMPUTER TECHNOLOGY)</t>
  </si>
  <si>
    <t xml:space="preserve">IFUGAO STATE UNIVERSITY (LAMUT, IFUGAO)</t>
  </si>
  <si>
    <t xml:space="preserve">ILAGAN CITY CAMPUS - CONSTITUENT CAMPUS</t>
  </si>
  <si>
    <t xml:space="preserve">ILAGAN CLUSTER</t>
  </si>
  <si>
    <t xml:space="preserve">ILIGAN MEDICAL CENTER COLLEGE</t>
  </si>
  <si>
    <t xml:space="preserve">ILOILO DOCTORS' COLLEGE - MOLO, ILOILO CITY</t>
  </si>
  <si>
    <t xml:space="preserve">IMMACULATE CONCEPCION COLLEGE - BALAYAN, BATANGAS</t>
  </si>
  <si>
    <t xml:space="preserve">IMMACULATE CONCEPTION INTERNATIONAL</t>
  </si>
  <si>
    <t xml:space="preserve">IMMACULATE HEART OF MARY COLLEGE</t>
  </si>
  <si>
    <t xml:space="preserve">IMUS COMPUTER COLLEGE (ICC) - ALABANG CENTRAL MUNTINLUPA CITY</t>
  </si>
  <si>
    <t xml:space="preserve">IMUS COMPUTER COLLEGE (ICC) - ALABANG MUNTINLUPA CITY</t>
  </si>
  <si>
    <t xml:space="preserve">IMUS COMPUTER COLLEGE (ICC) - BACOOR CAVITE</t>
  </si>
  <si>
    <t xml:space="preserve">IMUS COMPUTER COLLEGE (ICC) - DASMARIÑAS CAVITE</t>
  </si>
  <si>
    <t xml:space="preserve">IMUS COMPUTER COLLEGE (ICC) - GEN. MARIANO ALVAREZ (GMA) CAVITE</t>
  </si>
  <si>
    <t xml:space="preserve">IMUS COMPUTER COLLEGE (ICC) - GOVERNOR'S DRIVE-FCIE DASMARIÑAS CAVITE</t>
  </si>
  <si>
    <t xml:space="preserve">IMUS COMPUTER COLLEGE (ICC) - IMUS CAVITE (MAIN BRANCH)</t>
  </si>
  <si>
    <t xml:space="preserve">IMUS COMPUTER COLLEGE (ICC) - LAS PIÑAS CITY</t>
  </si>
  <si>
    <t xml:space="preserve">IMUS COMPUTER COLLEGE (ICC) - ROSARIO CAVITE</t>
  </si>
  <si>
    <t xml:space="preserve">IMUS COMPUTER COLLEGE (ICC) - SILANG CAVITE</t>
  </si>
  <si>
    <t xml:space="preserve">IMUS INSTITUTE COLLEGE</t>
  </si>
  <si>
    <t xml:space="preserve">INFORMATICS - AYALA</t>
  </si>
  <si>
    <t xml:space="preserve">INFORMATICS - BAGUIO</t>
  </si>
  <si>
    <t xml:space="preserve">INFORMATICS - CEBU</t>
  </si>
  <si>
    <t xml:space="preserve">INFORMATICS - DAVAO</t>
  </si>
  <si>
    <t xml:space="preserve">INFORMATICS - DILIMAN NORTH EDSA</t>
  </si>
  <si>
    <t xml:space="preserve">INFORMATICS - GREENHILLS</t>
  </si>
  <si>
    <t xml:space="preserve">INFORMATICS - LOS BAÑOS</t>
  </si>
  <si>
    <t xml:space="preserve">INFORMATICS - MAKATI</t>
  </si>
  <si>
    <t xml:space="preserve">INFORMATICS - MANILA</t>
  </si>
  <si>
    <t xml:space="preserve">INFORMATICS - ORTIGAS</t>
  </si>
  <si>
    <t xml:space="preserve">INFORMATICS - TAGBILARAN</t>
  </si>
  <si>
    <t xml:space="preserve">INFORMATICS - VALENZUELA</t>
  </si>
  <si>
    <t xml:space="preserve">INFORMATICS INTERNATIONAL COLLEGE</t>
  </si>
  <si>
    <t xml:space="preserve">INFORMATICS INTERNATIONAL COLLEGE - ALABANG</t>
  </si>
  <si>
    <t xml:space="preserve">INFORMATICS INTERNATIONAL COLLEGE - CALOOCAN</t>
  </si>
  <si>
    <t xml:space="preserve">INFORMATICS INTERNATIONAL COLLEGE - EASTWOOD</t>
  </si>
  <si>
    <t xml:space="preserve">INFORMATICS INTERNATIONAL COLLEGE - NORTHGATE</t>
  </si>
  <si>
    <t xml:space="preserve">INFORMATICS INTERNATIONAL COLLEGE - UNIVERSITY BELT</t>
  </si>
  <si>
    <t xml:space="preserve">INFORMATION AND COMMUNICATIONS TECHNOLOGY ACADEMY (IACADEMY)</t>
  </si>
  <si>
    <t xml:space="preserve">INNOVATIVE COLLEGE OF SCIENCE IN INFORMATION TECHNOLOGY (ICST) - BONGABONG, ORIENTAL MINDORO</t>
  </si>
  <si>
    <t xml:space="preserve">INSTITUTE OF ENTERPRISE SOLUTIONS (IES) - PHILS - SAN JOSE CITY, NUEVA ECIJA</t>
  </si>
  <si>
    <t xml:space="preserve">INTERNATIONAL ACADEMY OF FILM AND TELEVISION (IAFT)</t>
  </si>
  <si>
    <t xml:space="preserve">INTERNATIONAL ACADEMY OF MANAGEMENT AND ECONOMICS</t>
  </si>
  <si>
    <t xml:space="preserve">INTERNATIONAL BAPTIST COLLEGE (I.B.C.)</t>
  </si>
  <si>
    <t xml:space="preserve">INTERNATIONAL ELECTRONICS AND TECHNICAL INSTITUTE INC. (I.E.T.I.)</t>
  </si>
  <si>
    <t xml:space="preserve">INTERNATIONAL SCHOOL OF ASIA AND THE PACIFIC - ALIMANNAO HILLS, PEÑABLANCA, CAGAYAN</t>
  </si>
  <si>
    <t xml:space="preserve">ISABELA STATE UNIVERSITY</t>
  </si>
  <si>
    <t xml:space="preserve">JAKE BATTARING UNIVERSITY TUMAUINI CAMPUS</t>
  </si>
  <si>
    <t xml:space="preserve">JAMIATU MUSLIM MINDANAO, MARAWI CITY</t>
  </si>
  <si>
    <t xml:space="preserve">JE MONDEJAR COMPUTER COLLEGE - TACLOBAN CITY</t>
  </si>
  <si>
    <t xml:space="preserve">JESUS REIGNS CHRISTIAN COLLEGE</t>
  </si>
  <si>
    <t xml:space="preserve">JOHN B. LACSON FOUNDATION MARITIME UNIVERSITY - AREVALO, ILOILO CITY</t>
  </si>
  <si>
    <t xml:space="preserve">JOHN B. LACSON FOUNDATION MARITIME UNIVERSITY - MOLO, ILOILO CITY</t>
  </si>
  <si>
    <t xml:space="preserve">JOHN PAUL COLLEGE - ODIONG, ROXAS, ORIENTAL MINDORO</t>
  </si>
  <si>
    <t xml:space="preserve">JOJI ILAGAN CAREER CENTER INC. COLLEGE OF BUSINESS AND TOURISM</t>
  </si>
  <si>
    <t xml:space="preserve">JONES CAMPUS</t>
  </si>
  <si>
    <t xml:space="preserve">JOSE ABAD SANTOS MEMORIAL SCHOOL</t>
  </si>
  <si>
    <t xml:space="preserve">JOSE C. FELICIANO COLLEGE - DAU , MABALACAT, PAMPANGA</t>
  </si>
  <si>
    <t xml:space="preserve">JOSE MARIA COLLEGE OF DAVAO CITY</t>
  </si>
  <si>
    <t xml:space="preserve">JOSE RIZAL MEMORIAL STATE UNIVERSITY</t>
  </si>
  <si>
    <t xml:space="preserve">JOSE RIZAL MEMORIAL STATE UNIVERSITY - DAPITAN CITY CAMPUS</t>
  </si>
  <si>
    <t xml:space="preserve">JOSE RIZAL MEMORIAL STATE UNIVERSITY - DIPOLOG CITY CAMPUS</t>
  </si>
  <si>
    <t xml:space="preserve">JOSE RIZAL MEMORIAL STATE UNIVERSITY - KATIPUNAN CAMPUS</t>
  </si>
  <si>
    <t xml:space="preserve">JOSE RIZAL MEMORIAL STATE UNIVERSITY - SIOCON CAMPUS</t>
  </si>
  <si>
    <t xml:space="preserve">JOSE RIZAL MEMORIAL STATE UNIVERSITY - TAMPILISAN CAMPUS</t>
  </si>
  <si>
    <t xml:space="preserve">JOSE RIZAL UNIVERSITY</t>
  </si>
  <si>
    <t xml:space="preserve">KABANKALAN CATHOLIC COLLEGE (KCC)</t>
  </si>
  <si>
    <t xml:space="preserve">KALAYAAN COLLEGE</t>
  </si>
  <si>
    <t xml:space="preserve">KCI COLLEGES</t>
  </si>
  <si>
    <t xml:space="preserve">KINGSLEIGH INTERNATIONAL SCHOOL AND COLLEGES</t>
  </si>
  <si>
    <t xml:space="preserve">LA CARLOTA CITY COLLEGE - LA CARLOTA CITY, NEG. OCC.</t>
  </si>
  <si>
    <t xml:space="preserve">LA CONCORDIA COLLEGE - PACO, MANILA[6]</t>
  </si>
  <si>
    <t xml:space="preserve">LA CONSOLACION COLLEGE - 10TH AVENUE, CALOOCAN</t>
  </si>
  <si>
    <t xml:space="preserve">LA CONSOLACION COLLEGE - BACOLOD</t>
  </si>
  <si>
    <t xml:space="preserve">LA CONSOLACION COLLEGE - BIÑAN</t>
  </si>
  <si>
    <t xml:space="preserve">LA CONSOLACION COLLEGE - DAET, CAMARINES NORTE</t>
  </si>
  <si>
    <t xml:space="preserve">LA CONSOLACION COLLEGE - IRIGA CITY</t>
  </si>
  <si>
    <t xml:space="preserve">LA CONSOLACION COLLEGE - MENDIOLA, MANILA</t>
  </si>
  <si>
    <t xml:space="preserve">LA CONSOLACION COLLEGE - NOVALICHES, CALOOCAN</t>
  </si>
  <si>
    <t xml:space="preserve">LA CONSOLACION COLLEGE - PASIG CITY</t>
  </si>
  <si>
    <t xml:space="preserve">LA CONSOLACION COLLEGE - TANAUAN CITY,BATANGAS</t>
  </si>
  <si>
    <t xml:space="preserve">LA FORTUNA COLLEGE - CABANATUAN CITY</t>
  </si>
  <si>
    <t xml:space="preserve">LA SALLE COLLEGE ANTIPOLO</t>
  </si>
  <si>
    <t xml:space="preserve">LA SALLE UNIVERSITY (OZAMIZ CITY)</t>
  </si>
  <si>
    <t xml:space="preserve">LA UNION COLLEGES OF NURSING, ARTS AND SCIENCES (LA UNION)</t>
  </si>
  <si>
    <t xml:space="preserve">LA VERDAD CHRISTIAN COLLEGE - CALOOCAN CITY</t>
  </si>
  <si>
    <t xml:space="preserve">LACSON COLLEGE - PASAY</t>
  </si>
  <si>
    <t xml:space="preserve">LAGUNA COLLEGE - SAN PABLO CITY</t>
  </si>
  <si>
    <t xml:space="preserve">LAGUNA COLLEGE OF BUSINESS AND ARTS - CALAMBA CITY</t>
  </si>
  <si>
    <t xml:space="preserve">LAGUNA STATE POLYTECHNIC UNIVERSITY</t>
  </si>
  <si>
    <t xml:space="preserve">LAGUNA STATE POLYTECHNIC UNIVERSITY - LOS BAÑOS</t>
  </si>
  <si>
    <t xml:space="preserve">LAGUNA STATE POLYTECHNIC UNIVERSITY - SAN PABLO CITY</t>
  </si>
  <si>
    <t xml:space="preserve">LAGUNA STATE POLYTECHNIC UNIVERSITY - SANTA CRUZ (MAIN CAMPUS)</t>
  </si>
  <si>
    <t xml:space="preserve">LAGUNA STATE POLYTECHNIC UNIVERSITY - SINILOAN (HOST)</t>
  </si>
  <si>
    <t xml:space="preserve">LAGUNA UNIVERSITY -BAY,LAGUNA(MAIN)</t>
  </si>
  <si>
    <t xml:space="preserve">LAGUNA UNIVERSITY -SANTA CRUZ,LAGUNA(ANNEX)</t>
  </si>
  <si>
    <t xml:space="preserve">LEMERY COLLEGES - LEMERY, BATANGAS</t>
  </si>
  <si>
    <t xml:space="preserve">LEYTE INSTITUTE OF TECHNOLOGY</t>
  </si>
  <si>
    <t xml:space="preserve">LEYTE NORMAL UNIVERSITY</t>
  </si>
  <si>
    <t xml:space="preserve">LHENY GANDA SANTOS COLLEGE, ZARAGOZA, NUEVA ECIJA</t>
  </si>
  <si>
    <t xml:space="preserve">LICEO DE CAGAYAN UNIVERSITY - CARMEN, CAGAYAN DE ORO CITY</t>
  </si>
  <si>
    <t xml:space="preserve">LIEMG LANGUAGE CENTER</t>
  </si>
  <si>
    <t xml:space="preserve">LIPA CITY COLLEGES</t>
  </si>
  <si>
    <t xml:space="preserve">LIPA CITY PUBLIC COLLEGE</t>
  </si>
  <si>
    <t xml:space="preserve">LORETO ACADEMY</t>
  </si>
  <si>
    <t xml:space="preserve">LORMA COLLEGE</t>
  </si>
  <si>
    <t xml:space="preserve">LOURDES COLLEGE - CAPISTRANO ST., CAGAYAN DE ORO CITY</t>
  </si>
  <si>
    <t xml:space="preserve">LOYOLA COLLEGE OF CULION</t>
  </si>
  <si>
    <t xml:space="preserve">LUNA GOCO COLLEGE- CALAPAN CITY</t>
  </si>
  <si>
    <t xml:space="preserve">LUNA GOCO COLLEGE- PINAMALAYAN, ORIENTAL MINDORO</t>
  </si>
  <si>
    <t xml:space="preserve">LUNA GOCO COLLEGES</t>
  </si>
  <si>
    <t xml:space="preserve">LYCEUM - ST. CABRINI COLLEGE OF ALLIED MEDICINE</t>
  </si>
  <si>
    <t xml:space="preserve">LYCEUM - ST. CABRINI COLLEGE OF ALLIED MEDICINE - STO. TOMAS, BATANGAS</t>
  </si>
  <si>
    <t xml:space="preserve">LYCEUM INSTITUTE OF TECHNOLOGY</t>
  </si>
  <si>
    <t xml:space="preserve">LYCEUM OF ALABANG</t>
  </si>
  <si>
    <t xml:space="preserve">LYCEUM OF APARRI</t>
  </si>
  <si>
    <t xml:space="preserve">LYCEUM OF SUBIC BAY - SUBIC BAY, ZAMBALES</t>
  </si>
  <si>
    <t xml:space="preserve">LYCEUM OF THE PHILIPPINES UNIVERSITY - INTRAMUROS, MANILA</t>
  </si>
  <si>
    <t xml:space="preserve">LYCEUM OF THE PHILIPPINES UNIVERSITY, BATANGAS - BATANGAS CITY</t>
  </si>
  <si>
    <t xml:space="preserve">LYCEUM OF THE PHILIPPINES UNIVERSITY-CAVITE - GENERAL TRIAS, CAVITE</t>
  </si>
  <si>
    <t xml:space="preserve">LYCEUM OF THE PHILIPPINES UNIVERSITY-MULTIPLE CAMPUSES</t>
  </si>
  <si>
    <t xml:space="preserve">LYCEUM OF THE PHILIPPINES-LAGUNA - CALAMBA CITY, LAGUNA</t>
  </si>
  <si>
    <t xml:space="preserve">LYCEUM-NORTHWESTERN UNIVERSITY</t>
  </si>
  <si>
    <t xml:space="preserve">MAASIN CITY COLLEGE- MAASIN CITY</t>
  </si>
  <si>
    <t xml:space="preserve">MAGSAYSAY MEMORIAL COLLEGE - SAN NARCISO, ZAMBALES</t>
  </si>
  <si>
    <t xml:space="preserve">MA'HAD KUTAWATO COLLEGE - CAMPO MUSLIM, COTABATO CITY</t>
  </si>
  <si>
    <t xml:space="preserve">MAILA ROSARIO COLLEGE, TUGUEGARAO CITY, CAGAYAN</t>
  </si>
  <si>
    <t xml:space="preserve">MAIN CAMPUS- BONIFACIO ST., BAGUIO CITY</t>
  </si>
  <si>
    <t xml:space="preserve">MALAYAN COLLEGES LAGUNA</t>
  </si>
  <si>
    <t xml:space="preserve">MAMBOG INSTITUTE OF TECHNOLOGY-MAMBOG, PINABACDAO, SAMAR</t>
  </si>
  <si>
    <t xml:space="preserve">MANDAUE CITY COLLEGE</t>
  </si>
  <si>
    <t xml:space="preserve">MANILA ADVENTIST MEDICAL CENTER AND COLLEGES</t>
  </si>
  <si>
    <t xml:space="preserve">MANILA BUSINESS COLLEGE</t>
  </si>
  <si>
    <t xml:space="preserve">MANILA CENTRAL UNIVERSITY</t>
  </si>
  <si>
    <t xml:space="preserve">MANILA DOCTORS COLLEGE</t>
  </si>
  <si>
    <t xml:space="preserve">MANUEL L. QUEZON UNIVERSITY</t>
  </si>
  <si>
    <t xml:space="preserve">MANUEL S. ENVERGA UNIVERSITY FOUNDATION - CANDELARIA, QUEZON</t>
  </si>
  <si>
    <t xml:space="preserve">MANUEL S. ENVERGA UNIVERSITY FOUNDATION - CATANAUAN, QUEZON</t>
  </si>
  <si>
    <t xml:space="preserve">MANUEL S. ENVERGA UNIVERSITY FOUNDATION - LUCENA CITY, QUEZON</t>
  </si>
  <si>
    <t xml:space="preserve">MANUEL S. ENVERGA UNIVERSITY FOUNDATION - SAMPALOC, QUEZON</t>
  </si>
  <si>
    <t xml:space="preserve">MANUEL S. ENVERGA UNIVERSITY FOUNDATION - SAN ANTONIO, QUEZON</t>
  </si>
  <si>
    <t xml:space="preserve">MANUEL S. ENVERGA UNIVERSITY FOUNDATION COLLEGE OF LAW - LUCENA CITY, QUEZON</t>
  </si>
  <si>
    <t xml:space="preserve">MAPUA INSTITUTE OF TECHNOLOGY</t>
  </si>
  <si>
    <t xml:space="preserve">MARIAN COLLEGE-IPIL, ZAMBOANGA SIBUGAY PROVINCE</t>
  </si>
  <si>
    <t xml:space="preserve">MARIANO MARCOS STATE UNIVERSITY</t>
  </si>
  <si>
    <t xml:space="preserve">MARIKINA POLYTECHNIC COLLEGE (MARIKINA CITY)</t>
  </si>
  <si>
    <t xml:space="preserve">MARINDUQUE STATE COLLEGE (BOAC, MARINDUQUE)</t>
  </si>
  <si>
    <t xml:space="preserve">MARY CHILES COLLEGE OF NURSING</t>
  </si>
  <si>
    <t xml:space="preserve">MARY JHONSTON COLLEGE OF NURSING</t>
  </si>
  <si>
    <t xml:space="preserve">MARY THE QUEEN COLLEGE(PAMPANGA) - GUAGUA, PAMPANGA</t>
  </si>
  <si>
    <t xml:space="preserve">MARYHEIGHTS CAMPUS- BAKAKENG, BAGUIO CITY</t>
  </si>
  <si>
    <t xml:space="preserve">MARYHILL COLLEGE - LUCENA CITY, QUEZON</t>
  </si>
  <si>
    <t xml:space="preserve">MASBATE COLLEGES</t>
  </si>
  <si>
    <t xml:space="preserve">MASTERS TECHNOLOGICAL INSTITUTE OF MINDANAO (MTIM - ILIGAN CITY)</t>
  </si>
  <si>
    <t xml:space="preserve">MATER DEI COLLEGE, TUBIGON, BOHOL</t>
  </si>
  <si>
    <t xml:space="preserve">MAXINO COLLEGE, DUMAGUETE</t>
  </si>
  <si>
    <t xml:space="preserve">MEDICAL COLLEGES OF NORTHERN PHILIPPINES, PEÑABLANCA, CAGAYAN</t>
  </si>
  <si>
    <t xml:space="preserve">MEDINA COLLEGE - IPIL</t>
  </si>
  <si>
    <t xml:space="preserve">MEDINA COLLEGE - OZAMIZ</t>
  </si>
  <si>
    <t xml:space="preserve">MEDINA COLLEGE INC.</t>
  </si>
  <si>
    <t xml:space="preserve">MEDINA COLLEGE-PAGADIAN</t>
  </si>
  <si>
    <t xml:space="preserve">MENDERO COLLEGE</t>
  </si>
  <si>
    <t xml:space="preserve">METRO BUSINESS COLLEGE (FORMER METRO DATA COMPUTER COLLEGE)</t>
  </si>
  <si>
    <t xml:space="preserve">METRO DUMAGUETE COLLEGE</t>
  </si>
  <si>
    <t xml:space="preserve">METRO MANILA COLLEGE, BRGY. KALIGAYAHAN, NOVALICHES, QUEZON CITY</t>
  </si>
  <si>
    <t xml:space="preserve">METROPOLITAN HOSPITAL COLLEGE OF NURSING</t>
  </si>
  <si>
    <t xml:space="preserve">MEYCAUYAN COLLEGE- MEYCAUYAN, BULACAN</t>
  </si>
  <si>
    <t xml:space="preserve">MFI TECHNOLOGICAL INSTITUTE</t>
  </si>
  <si>
    <t xml:space="preserve">MINDANAO AERONAUTICAL TECHNICAL SCHOOL COLLEGE OF TECHNOLOGY - DAVAO CITY</t>
  </si>
  <si>
    <t xml:space="preserve">MINDANAO KOKUSAI DAIGAKU (MINDANAO INTERNATIONAL COLLEGE)</t>
  </si>
  <si>
    <t xml:space="preserve">MINDANAO MEDICAL FOUNDATION COLLEGE</t>
  </si>
  <si>
    <t xml:space="preserve">MINDANAO POLYTECHNIC COLLEGE</t>
  </si>
  <si>
    <t xml:space="preserve">MINDANAO SANITARIUM AND HOSPITAL COLLEGE - ILIGAN CITY</t>
  </si>
  <si>
    <t xml:space="preserve">MINDANAO STATE UNIVERSITY</t>
  </si>
  <si>
    <t xml:space="preserve">MINDANAO STATE UNIVERSITY - GENERAL SANTOS</t>
  </si>
  <si>
    <t xml:space="preserve">MINDANAO STATE UNIVERSITY - ILIGAN INSTITUTE OF TECHNOLOGY</t>
  </si>
  <si>
    <t xml:space="preserve">MINDANAO STATE UNIVERSITY - MAGUINDANAO</t>
  </si>
  <si>
    <t xml:space="preserve">MINDANAO STATE UNIVERSITY - MARAWI</t>
  </si>
  <si>
    <t xml:space="preserve">MINDANAO STATE UNIVERSITY - NAAWAN</t>
  </si>
  <si>
    <t xml:space="preserve">MINDANAO STATE UNIVERSITY - SULU</t>
  </si>
  <si>
    <t xml:space="preserve">MINDANAO STATE UNIVERSITY - TAWI-TAWI</t>
  </si>
  <si>
    <t xml:space="preserve">MINDANAO UNIVERSITY OF SCIENCE AND TECHNOLOGY - LAPASAN, CAGAYAN DE ORO CITY</t>
  </si>
  <si>
    <t xml:space="preserve">MINDORO STATE COLLEGE OF AGRICULTURE AND TECHNOLOGY</t>
  </si>
  <si>
    <t xml:space="preserve">MINDORO STATE COLLEGE OF AGRICULTURE AND TECHNOLOGY- BONGABONG, ORIENTAL MINDORO</t>
  </si>
  <si>
    <t xml:space="preserve">MINDORO STATE COLLEGE OF AGRICULTURE AND TECHNOLOGY- CALAPAN CITY</t>
  </si>
  <si>
    <t xml:space="preserve">MINDORO STATE COLLEGE OF AGRICULTURE AND TECHNOLOGY- VICTORIA, ORIENTAL MINDORO</t>
  </si>
  <si>
    <t xml:space="preserve">MIRIAM COLLEGE</t>
  </si>
  <si>
    <t xml:space="preserve">MISAMIS ORIENTAL STATE COLLEGE OF AGRICULTURE AND TECHNOLOGY</t>
  </si>
  <si>
    <t xml:space="preserve">MISAMIS ORIENTAL UNIVERSITY</t>
  </si>
  <si>
    <t xml:space="preserve">MISAMIS UNIVERSITY</t>
  </si>
  <si>
    <t xml:space="preserve">MONDRIAAN AURA COLLEGE - SUBIC BAY</t>
  </si>
  <si>
    <t xml:space="preserve">MOUNT CARMEL COLLEGE - BALER, AURORA</t>
  </si>
  <si>
    <t xml:space="preserve">MOUNT CARMEL COLLEGE - ESCALANTE CITY, NEGROS OCCIDENTAL</t>
  </si>
  <si>
    <t xml:space="preserve">MOUNT CARMEL COLLEGE- BALER, AURORA</t>
  </si>
  <si>
    <t xml:space="preserve">MOUNTAIN PROVINCE STATE POLYTECHNIC COLLEGE - BONTOC, MOUNTAIN PROVINCE</t>
  </si>
  <si>
    <t xml:space="preserve">MOUNTAIN VIEW COLLEGE - MT. NEBO, VALENCIA CITY, BUKIDNON</t>
  </si>
  <si>
    <t xml:space="preserve">MYSTICAL ROSE COLLEGE OF SCIENCE AND TECHNOLOGY - MANGATAREM , PANGASINAN.</t>
  </si>
  <si>
    <t xml:space="preserve">NAGA COLLEGE FOUNDATION, NAGA CITY</t>
  </si>
  <si>
    <t xml:space="preserve">NAGA VIEW ADVENTIST COLLEGE, NAGA CITY</t>
  </si>
  <si>
    <t xml:space="preserve">NAMEI POLYTECHNIC INSTITUTE</t>
  </si>
  <si>
    <t xml:space="preserve">NATIONAL CHRISTIAN LIFE COLLEGE</t>
  </si>
  <si>
    <t xml:space="preserve">NATIONAL COLLEGE OF BUSINESS AND ARTS</t>
  </si>
  <si>
    <t xml:space="preserve">NATIONAL COLLEGE OF BUSINESS AND ARTS - CUBAO, QUEZON CITY</t>
  </si>
  <si>
    <t xml:space="preserve">NATIONAL COLLEGE OF BUSINESS AND ARTS - FAIRVIEW, QUEZON CITY</t>
  </si>
  <si>
    <t xml:space="preserve">NATIONAL COLLEGE OF BUSINESS AND ARTS - TAYTAY, RIZAL</t>
  </si>
  <si>
    <t xml:space="preserve">NATIONAL COLLEGE OF SCIENCE AND TECHNOLOGY - DASMARIÑAS CITY, CAVITE</t>
  </si>
  <si>
    <t xml:space="preserve">NATIONAL TEACHERS COLLEGE, MANILA</t>
  </si>
  <si>
    <t xml:space="preserve">NATIONAL UNIVERSITY (PHILIPPINES)</t>
  </si>
  <si>
    <t xml:space="preserve">NAVOTAS POLYTECHNIC COLLEGE</t>
  </si>
  <si>
    <t xml:space="preserve">NAVY BASE CAMPUS- NAVY BASE, BAGUIO CITY</t>
  </si>
  <si>
    <t xml:space="preserve">NAZARENUS COLLEGE AND HOSPITAL FOUNDATION, INC. - BULACAN</t>
  </si>
  <si>
    <t xml:space="preserve">NEGROS MARITIME COLLEGE FOUNDATION, INC.</t>
  </si>
  <si>
    <t xml:space="preserve">NEGROS ORIENTAL STATE UNIVERSITY</t>
  </si>
  <si>
    <t xml:space="preserve">NEW ERA UNIVERSITY- BATANGAS</t>
  </si>
  <si>
    <t xml:space="preserve">NEW ERA UNIVERSITY- GENERAL SANTOS CITY</t>
  </si>
  <si>
    <t xml:space="preserve">NEW ERA UNIVERSITY- PAMPANGA</t>
  </si>
  <si>
    <t xml:space="preserve">NEW ERA UNIVERSITY- QUEZON CITY</t>
  </si>
  <si>
    <t xml:space="preserve">NORTH VISAYAS STATE UNIVERSITY- PINABACDAO, SAMAR</t>
  </si>
  <si>
    <t xml:space="preserve">NORTHEASTERN COLLEGE - SANTIAGO CITY</t>
  </si>
  <si>
    <t xml:space="preserve">NORTHEASTERN MINDANAO COLLEGES, SURIGAO CITY</t>
  </si>
  <si>
    <t xml:space="preserve">NORTHERN LUZON ADVENTIST COLLEGE, PANGASINAN</t>
  </si>
  <si>
    <t xml:space="preserve">NORTHERN NEGROS STATE COLLEGE OF SCIENCE AND TECHNOLOGY</t>
  </si>
  <si>
    <t xml:space="preserve">NORTHERN PHILIPPINES COLLEGE FOR MARITIME SCIENCE AND TECHNOLOGY, INC.</t>
  </si>
  <si>
    <t xml:space="preserve">NORTHERN SAMAR COLLEGES</t>
  </si>
  <si>
    <t xml:space="preserve">NORTHERN ZAMBALES COLLEGE</t>
  </si>
  <si>
    <t xml:space="preserve">NORTHWEST SAMAR STATE UNIVERSITY - CALBAYOG CITY</t>
  </si>
  <si>
    <t xml:space="preserve">NORTHWEST SAMAR STATE UNIVERSITY(FORMERLY SAMAR STATE COLLEGE OF AGRICULTURE AND FORESTRY) - CATBALOGAN CITY</t>
  </si>
  <si>
    <t xml:space="preserve">NORTHWESTERN UNIVERSITY (PHILIPPINES), LAOAG CITY</t>
  </si>
  <si>
    <t xml:space="preserve">NOTRE DAME OF DADIANGAS UNIVERSITY</t>
  </si>
  <si>
    <t xml:space="preserve">NOTRE DAME OF MARBEL UNIVERSITY</t>
  </si>
  <si>
    <t xml:space="preserve">NOTRE DAME OF MIDSAYAP COLLEGE- MIDSAYAP , COTABATO</t>
  </si>
  <si>
    <t xml:space="preserve">NOTRE DAME UNIVERSITY - COTABATO CITY</t>
  </si>
  <si>
    <t xml:space="preserve">NUEVA ECIJA UNIVERSITY OF SCIENCE AND TECHNOLOGY</t>
  </si>
  <si>
    <t xml:space="preserve">NUEVA VIZCAYA STATE UNIVERSITY IN BAMBANG</t>
  </si>
  <si>
    <t xml:space="preserve">NUEVA VIZCAYA STATE UNIVERSITY IN BAYOMBONG</t>
  </si>
  <si>
    <t xml:space="preserve">NUEVO ZAMBOANGA COLLEGE - ZAMBOANGA CITY</t>
  </si>
  <si>
    <t xml:space="preserve">OLIVAREZ COLLEGE</t>
  </si>
  <si>
    <t xml:space="preserve">OLIVAREZ COLLEGE - PARAÑAQUE [4]</t>
  </si>
  <si>
    <t xml:space="preserve">OLIVAREZ COLLEGE - TAGAYTAY [5]</t>
  </si>
  <si>
    <t xml:space="preserve">OPERATION BROTHERHOOD MONTESSORI (OB MONTESSORI)</t>
  </si>
  <si>
    <t xml:space="preserve">OSMENA COLLEGES - MASBATE</t>
  </si>
  <si>
    <t xml:space="preserve">OUR LADY OF ASSUMPTION COLLEGE</t>
  </si>
  <si>
    <t xml:space="preserve">OUR LADY OF ASSUMPTION COLLEGE - PHASE 2 CABUYAO, LAGUNA</t>
  </si>
  <si>
    <t xml:space="preserve">OUR LADY OF ASSUMPTION COLLEGE - PHASE 6 CABUYAO, LAGUNA</t>
  </si>
  <si>
    <t xml:space="preserve">OUR LADY OF ASSUMPTION COLLEGE - SAN PEDRO, LAGUNA (MAIN)</t>
  </si>
  <si>
    <t xml:space="preserve">OUR LADY OF ASSUMPTION COLLEGE - STA. ROSA, LAGUNA</t>
  </si>
  <si>
    <t xml:space="preserve">OUR LADY OF ASSUMPTION COLLEGE - TANAUAN, BATANGAS</t>
  </si>
  <si>
    <t xml:space="preserve">OUR LADY OF FATIMA UNIVERSITY</t>
  </si>
  <si>
    <t xml:space="preserve">OUR LADY OF FATIMA UNIVERSITY-ANTIPOLO CITY</t>
  </si>
  <si>
    <t xml:space="preserve">OUR LADY OF FATIMA UNIVERSITY-QUEZON CITY</t>
  </si>
  <si>
    <t xml:space="preserve">OUR LADY OF FATIMA UNIVERSITY-VALENZUELA CITY</t>
  </si>
  <si>
    <t xml:space="preserve">OUR LADY OF GUADALUPE COLLEGES-MANDALUYONG CITY</t>
  </si>
  <si>
    <t xml:space="preserve">OUR LADY OF MANAOAG COLLEGE</t>
  </si>
  <si>
    <t xml:space="preserve">OUR LADY OF PERPETUAL SUCCOR COLLEGE</t>
  </si>
  <si>
    <t xml:space="preserve">PALAWAN STATE UNIVERSITY</t>
  </si>
  <si>
    <t xml:space="preserve">PAMANTASAN NG CABUYAO</t>
  </si>
  <si>
    <t xml:space="preserve">PAMANTASAN NG LUNGSOD NG MARIKINA</t>
  </si>
  <si>
    <t xml:space="preserve">PAMANTASAN NG LUNGSOD NG MARIKINA, H. BAUTISTA CAMPUS</t>
  </si>
  <si>
    <t xml:space="preserve">PAMANTASAN NG LUNGSOD NG MARIKINA, J.P. RIZAL CAMPUS</t>
  </si>
  <si>
    <t xml:space="preserve">PAMANTASAN NG LUNGSOD NG MAYNILA</t>
  </si>
  <si>
    <t xml:space="preserve">PAMANTASAN NG LUNGSOD NG MUNTINLUPA</t>
  </si>
  <si>
    <t xml:space="preserve">PAMANTASAN NG LUNGSOD NG PASAY</t>
  </si>
  <si>
    <t xml:space="preserve">PAMANTASAN NG LUNGSOD NG PASIG</t>
  </si>
  <si>
    <t xml:space="preserve">PAMANTASAN NG LUNGSOD NG VALENZUELA</t>
  </si>
  <si>
    <t xml:space="preserve">PAMANTASAN NG MONTALBAN</t>
  </si>
  <si>
    <t xml:space="preserve">PAMBANSA-DEMOKRATIKONG PAARALAN</t>
  </si>
  <si>
    <t xml:space="preserve">PAMBAYANG KOLEHIYO NG MAUBAN, MAUBAN, QUEZON</t>
  </si>
  <si>
    <t xml:space="preserve">PAMPANGA AGRICULTURAL COLLEGE</t>
  </si>
  <si>
    <t xml:space="preserve">PAMPANGA COLLEGES - MACABEBE, PAMPANGA</t>
  </si>
  <si>
    <t xml:space="preserve">PANAY TECHNOLOGICAL COLLEGE - KALIBO, AKLAN</t>
  </si>
  <si>
    <t xml:space="preserve">PANGASINAN STATE UNIVERSITY</t>
  </si>
  <si>
    <t xml:space="preserve">PANGASINAN STATE UNIVERSITY ASINGAN</t>
  </si>
  <si>
    <t xml:space="preserve">PANGASINAN STATE UNIVERSITY BAYAMBANG</t>
  </si>
  <si>
    <t xml:space="preserve">PANGASINAN STATE UNIVERSITY BINMALEY</t>
  </si>
  <si>
    <t xml:space="preserve">PANGASINAN STATE UNIVERSITY GRADUATE SCHOOL</t>
  </si>
  <si>
    <t xml:space="preserve">PANGASINAN STATE UNIVERSITY INFANTA</t>
  </si>
  <si>
    <t xml:space="preserve">PANGASINAN STATE UNIVERSITY LINGAYEN</t>
  </si>
  <si>
    <t xml:space="preserve">PANGASINAN STATE UNIVERSITY SAN CARLOS CITY</t>
  </si>
  <si>
    <t xml:space="preserve">PANGASINAN STATE UNIVERSITY STA MARIA</t>
  </si>
  <si>
    <t xml:space="preserve">PANGASINAN STATE UNIVERSITY URDANETA CITY</t>
  </si>
  <si>
    <t xml:space="preserve">PANPACIFIC UNIVERSITY NORTH PHILIPPINES - URDANETA CITY</t>
  </si>
  <si>
    <t xml:space="preserve">PANPACIFIC UNIVERSITY NORTH PHILIPPINES TAYUG</t>
  </si>
  <si>
    <t xml:space="preserve">PARTIDO STATE UNIVERSITY</t>
  </si>
  <si>
    <t xml:space="preserve">PASIG CATHOLIC COLLEGE</t>
  </si>
  <si>
    <t xml:space="preserve">PASSI TRADE SCHOOL, PASSI CITY</t>
  </si>
  <si>
    <t xml:space="preserve">PATEROS TECHNOLOGICAL COLLEGE</t>
  </si>
  <si>
    <t xml:space="preserve">PATRIA SABLE CORPUS COLLEGE, SANTIAGO CITY, ISABELA</t>
  </si>
  <si>
    <t xml:space="preserve">PATTS COLLEGE OF AERONAUTICS</t>
  </si>
  <si>
    <t xml:space="preserve">PHILIPPINE BEST TRAINING SYSTEM COLLEGES</t>
  </si>
  <si>
    <t xml:space="preserve">PHILIPPINE CAMBRIDGE SCHOOL (DASMARIÑAS, CAVITE)</t>
  </si>
  <si>
    <t xml:space="preserve">PHILIPPINE CAMBRIDGE SCHOOL, GMA, CAVITE</t>
  </si>
  <si>
    <t xml:space="preserve">PHILIPPINE CAMBRIDGE SCHOOL, IMUS, CAVITE</t>
  </si>
  <si>
    <t xml:space="preserve">PHILIPPINE CAMBRIDGE SCHOOL, NOVELETA, CAVITE</t>
  </si>
  <si>
    <t xml:space="preserve">PHILIPPINE CENTRAL ISLANDS COLLEGE (PCIC)</t>
  </si>
  <si>
    <t xml:space="preserve">PHILIPPINE CHRISTIAN UNIVERSITY</t>
  </si>
  <si>
    <t xml:space="preserve">PHILIPPINE COLLEGE OF HEALTH SCIENCES, INC.</t>
  </si>
  <si>
    <t xml:space="preserve">PHILIPPINE COLLEGE OF TECHNOLOGY</t>
  </si>
  <si>
    <t xml:space="preserve">PHILIPPINE COLLEGE OF TECHNOLOGY-BAJADA</t>
  </si>
  <si>
    <t xml:space="preserve">PHILIPPINE COLLEGE OF TECHNOLOGY-CALINAN</t>
  </si>
  <si>
    <t xml:space="preserve">PHILIPPINE MERCHANT MARINE ACADEMY</t>
  </si>
  <si>
    <t xml:space="preserve">PHILIPPINE MILITARY ACADEMY</t>
  </si>
  <si>
    <t xml:space="preserve">PHILIPPINE NATIONAL POLICE ACADEMY</t>
  </si>
  <si>
    <t xml:space="preserve">PHILIPPINE NORMAL UNIVERSITY</t>
  </si>
  <si>
    <t xml:space="preserve">PHILIPPINE REHABILITATION INSTITUTE</t>
  </si>
  <si>
    <t xml:space="preserve">PHILIPPINE SCHOOL OF BUSINESS ADMINISTRATION</t>
  </si>
  <si>
    <t xml:space="preserve">PHILIPPINE SCHOOL OF BUSINESS ADMINISTRATION, MANILA (MAIN CAMPUS)</t>
  </si>
  <si>
    <t xml:space="preserve">PHILIPPINE SCHOOL OF BUSINESS ADMINISTRATION, QUEZON CITY</t>
  </si>
  <si>
    <t xml:space="preserve">PHILIPPINE STATE COLLEGE OF AERONAUTICS</t>
  </si>
  <si>
    <t xml:space="preserve">PHILIPPINE STATE COLLEGE OF AERONAUTICS, BASA AIR BASE, FLORIDABLANCA, PAMPANGA</t>
  </si>
  <si>
    <t xml:space="preserve">PHILIPPINE STATE COLLEGE OF AERONAUTICS, CLARK AIR BASE, ANGELES CITY, PAMPANGA</t>
  </si>
  <si>
    <t xml:space="preserve">PHILIPPINE STATE COLLEGE OF AERONAUTICS, FERNANDO AIR BASE, LIPA CITY, BATANGAS</t>
  </si>
  <si>
    <t xml:space="preserve">PHILIPPINE STATE COLLEGE OF AERONAUTICS, MACTAN BENITO-EBUEN AIR BASE, CEBU</t>
  </si>
  <si>
    <t xml:space="preserve">PHILIPPINE STATE COLLEGE OF AERONAUTICS, VILLAMOR AIR BASE, PASAY CITY, METRO MANILA (MAIN CAMPUS)</t>
  </si>
  <si>
    <t xml:space="preserve">PHILIPPINE WOMEN'S COLLEGE</t>
  </si>
  <si>
    <t xml:space="preserve">PHILIPPINE WOMEN'S UNIVERSITY</t>
  </si>
  <si>
    <t xml:space="preserve">PILAR COLLEGE- ZAMBOANGA CITY</t>
  </si>
  <si>
    <t xml:space="preserve">PILGRIM UNIVERSITY FORMERLY PILGRIM CHRISTIAN COLLEGE - CAGAYAN DE ORO CITY</t>
  </si>
  <si>
    <t xml:space="preserve">PINABACDAO STATE UNIVERSITY, MAMBOG, PINABACDAO, SAMAR</t>
  </si>
  <si>
    <t xml:space="preserve">PINES CITY COLLEGES - BAGUIO CITY</t>
  </si>
  <si>
    <t xml:space="preserve">PLT COLLEGE, INC.-BAYOMBONG, NUEVA VIZCAYA</t>
  </si>
  <si>
    <t xml:space="preserve">PMI COLLEGES (PHILIPPINE MARITIME INSTITUTE)</t>
  </si>
  <si>
    <t xml:space="preserve">PMI COLLEGES BOHOL</t>
  </si>
  <si>
    <t xml:space="preserve">PMI COLLEGES MANILA</t>
  </si>
  <si>
    <t xml:space="preserve">PMI COLLEGES QUEZON CITY</t>
  </si>
  <si>
    <t xml:space="preserve">PMMS-LAS PIÑAS CITY</t>
  </si>
  <si>
    <t xml:space="preserve">POLYTECHNIC COLLEGE OF DAVAO DEL SUR INC., DIGOS CITY, DAVAO DEL SUR</t>
  </si>
  <si>
    <t xml:space="preserve">POLYTECHNIC UNIVERSITY OF THE PHILIPPINES (MULTIPLE CAMPUSES)</t>
  </si>
  <si>
    <t xml:space="preserve">QUEZON CITY POLYTECHNIC UNIVERSITY</t>
  </si>
  <si>
    <t xml:space="preserve">QUEZON CITY POLYTECHNIC UNIVERSITY, BATASAN HILLS</t>
  </si>
  <si>
    <t xml:space="preserve">QUEZON CITY POLYTECHNIC UNIVERSITY, SAN BARTOLOME</t>
  </si>
  <si>
    <t xml:space="preserve">QUEZON CITY POLYTECHNIC UNIVERSITY, SAN FRANCISCO</t>
  </si>
  <si>
    <t xml:space="preserve">RAMON MAGSAYSAY MEMORIAL COLLEGES, GEN. SANTOS CITY</t>
  </si>
  <si>
    <t xml:space="preserve">RED AERONAUTICS AND TECHNOLOGICAL INSTITUTE INC.</t>
  </si>
  <si>
    <t xml:space="preserve">REMEDIOS T. ROMUALDEZ MEMORIAL SCHOOLS-MAKATI MEDICAL CENTER</t>
  </si>
  <si>
    <t xml:space="preserve">REPUBLIC CENTRAL COLLEGES ANGELES CITY</t>
  </si>
  <si>
    <t xml:space="preserve">RIVERSIDE COLLEGE BACOLOD CITY</t>
  </si>
  <si>
    <t xml:space="preserve">RIZAL COLLEGE OF TAAL - TAAL, BATANGAS</t>
  </si>
  <si>
    <t xml:space="preserve">RIZAL MEMORIAL COLLEGES, DAVAO CITY</t>
  </si>
  <si>
    <t xml:space="preserve">RIZAL SPECIAL EDUCATION LEANING CENTER-DE LA SALLE SUPERVISED</t>
  </si>
  <si>
    <t xml:space="preserve">RIZAL TECHNOLOGICAL UNIVERSITY</t>
  </si>
  <si>
    <t xml:space="preserve">RIZAL TECHNOLOGICAL UNIVERSITY, MANDALUYONG CITY</t>
  </si>
  <si>
    <t xml:space="preserve">RIZAL TECHNOLOGICAL UNIVERSITY, PASIG CITY</t>
  </si>
  <si>
    <t xml:space="preserve">ROGATIONIST COLLEGE, CAVITE</t>
  </si>
  <si>
    <t xml:space="preserve">ROMBLON STATE UNIVERSITY</t>
  </si>
  <si>
    <t xml:space="preserve">ROMBLON STATE UNIVERSITY ODIONGAN-MAIN CAMPUS</t>
  </si>
  <si>
    <t xml:space="preserve">ROMBLON STATE UNIVERSITY ROMBLON-SAWANG CAMPUS</t>
  </si>
  <si>
    <t xml:space="preserve">ROMBLON STATE UNIVERSITY SIBUYAN-CAJIDIOCAN CAMPUS</t>
  </si>
  <si>
    <t xml:space="preserve">ROMBLON STATE UNIVERSITY SIBUYAN-SIBUYAN POLYTECHNIC COLLEGE, SAN FERNANDO CAMPUS</t>
  </si>
  <si>
    <t xml:space="preserve">ROMBLON STATE UNIVERSITY TABLAS-ROMBLON COLLEGE OF FISHERIES AND FORESTRY, SAN AGUSTIN CAMPUS</t>
  </si>
  <si>
    <t xml:space="preserve">ROMBLON STATE UNIVERSITY TABLAS-ROMBLON COLLEGE OF FISHERIES AND FORESTRY, SAN ANDRES CAMPUS</t>
  </si>
  <si>
    <t xml:space="preserve">ROMBLON STATE UNIVERSITY TABLAS-SANTA FE CAMPUS</t>
  </si>
  <si>
    <t xml:space="preserve">ROMBLON STATE UNIVERSITY TABLAS-SANTA MARIA CAMPUS</t>
  </si>
  <si>
    <t xml:space="preserve">ROMEO PADILLA UNIVERSITY URDANETA CITY PANGASINAN</t>
  </si>
  <si>
    <t xml:space="preserve">ROOSEVELT COLLEGE CAINTA-MAIN CAMPUS</t>
  </si>
  <si>
    <t xml:space="preserve">ROOSEVELT COLLEGE CUBAO</t>
  </si>
  <si>
    <t xml:space="preserve">ROOSEVELT COLLEGE MARIKINA</t>
  </si>
  <si>
    <t xml:space="preserve">ROOSEVELT COLLEGE QUIRINO</t>
  </si>
  <si>
    <t xml:space="preserve">ROOSEVELT COLLEGE RODRIGUEZ</t>
  </si>
  <si>
    <t xml:space="preserve">ROOSEVELT COLLEGE SAN JUAN</t>
  </si>
  <si>
    <t xml:space="preserve">ROOSEVELT COLLEGE SAN MATEO</t>
  </si>
  <si>
    <t xml:space="preserve">ROOSEVELT COLLEGE SYSTEM</t>
  </si>
  <si>
    <t xml:space="preserve">ROXAS CAMPUS</t>
  </si>
  <si>
    <t xml:space="preserve">SACRED HEART COLLEGE - LUCENA CITY, QUEZON</t>
  </si>
  <si>
    <t xml:space="preserve">SACRED HEART COLLEGE - TACLOBAN CITY</t>
  </si>
  <si>
    <t xml:space="preserve">SAINT BRIDGET COLLEGE - BATANGAS CITY</t>
  </si>
  <si>
    <t xml:space="preserve">SAINT COLUMBAN COLLEGE - PAGADIAN CITY</t>
  </si>
  <si>
    <t xml:space="preserve">SAINT FERDINAND COLLEGE- ILAGAN CITY</t>
  </si>
  <si>
    <t xml:space="preserve">SAINT FRANCIS INSTITUTE OF COMPUTER STUDIES - SAN PEDRO, LAGUNA</t>
  </si>
  <si>
    <t xml:space="preserve">SAINT FRANCIS OF ASSISI COLLEGE - LAS PIÑAS CITY</t>
  </si>
  <si>
    <t xml:space="preserve">SAINT GABRIEL COLLEGE - KALIBO, AKLAN</t>
  </si>
  <si>
    <t xml:space="preserve">SAINT JOHN AND PAUL COLLEGES - CALAMBA CITY, LAGUNA</t>
  </si>
  <si>
    <t xml:space="preserve">SAINT JOHN COLLEGES - CALAMBA CITY</t>
  </si>
  <si>
    <t xml:space="preserve">SAINT JOSEPH COLLEGE - MAASIN CITY</t>
  </si>
  <si>
    <t xml:space="preserve">SAINT JOSEPH INSTITUTE OF TECHNOLOGY, BUTUAN CITY AGUSAN DEL NORTE CARAGA 13</t>
  </si>
  <si>
    <t xml:space="preserve">SAINT JOSEPH'S COLLEGE OF MONTALBAN, RIZAL</t>
  </si>
  <si>
    <t xml:space="preserve">SAINT JOSEPH'S COLLEGE OF QUEZON CITY</t>
  </si>
  <si>
    <t xml:space="preserve">SAINT JUDE COLLEGE</t>
  </si>
  <si>
    <t xml:space="preserve">SAINT LOUIS COLLEGE- SAN FERNANDO CITY, LA UNION</t>
  </si>
  <si>
    <t xml:space="preserve">SAINT LOUIS UNIVERSITY, BAGUIO CITY</t>
  </si>
  <si>
    <t xml:space="preserve">SAINT MARY'S UNIVERSITY OF BAYOMBONG, NUEVA VIZCAYA</t>
  </si>
  <si>
    <t xml:space="preserve">SAINT MARY'S UNIVERSITY OF CEBU - CEBU CITY</t>
  </si>
  <si>
    <t xml:space="preserve">SAINT MICHAEL COLLEGE OF CARAGA - NASIPIT, AGUSAN DEL NORTE (CARAGA) [6]</t>
  </si>
  <si>
    <t xml:space="preserve">SAINT MICHAEL'S COLLEGE - CANTILAN, SURIGAO DEL SUR</t>
  </si>
  <si>
    <t xml:space="preserve">SAINT MICHAEL'S COLLEGE - GUAGUA</t>
  </si>
  <si>
    <t xml:space="preserve">SAINT PAUL UNIVERSITY SYSTEM (6 CAMPUSES)</t>
  </si>
  <si>
    <t xml:space="preserve">SAINT PEDRO POVEDA COLLEGE</t>
  </si>
  <si>
    <t xml:space="preserve">SAMAR ISLAND UNIVERSITY (FORMERLY SAMAR COLLEGE, SAMAR JUNIOR COLLEGE)</t>
  </si>
  <si>
    <t xml:space="preserve">SAN AGUSTIN INSTITUTE OF TECHNOLOGY</t>
  </si>
  <si>
    <t xml:space="preserve">SAN BEDA COLLEGE - ALABANG (ALABANG HILLS VILLAGE, MUNTINLUPA CITY, METRO MANILA)</t>
  </si>
  <si>
    <t xml:space="preserve">SAN BEDA COLLEGE - MANILA (MENDIOLA, MANILA)</t>
  </si>
  <si>
    <t xml:space="preserve">SAN BEDA COLLEGE - RIZAL (TAYTAY, RIZAL)</t>
  </si>
  <si>
    <t xml:space="preserve">SAN BEDA COLLEGE CAMPUSES:</t>
  </si>
  <si>
    <t xml:space="preserve">SAN CARLOS COLLEGE SAN CARLOS CITY, PANGASINAN</t>
  </si>
  <si>
    <t xml:space="preserve">SAN ISIDRO COLLEGE</t>
  </si>
  <si>
    <t xml:space="preserve">SAN ISIDRO COLLEGE - MALAYBALAY CITY, BUKIDNON</t>
  </si>
  <si>
    <t xml:space="preserve">SAN JOSE CHRISTIAN COLLEGES- SAN JOSE CITY, NUEVA ECIJA</t>
  </si>
  <si>
    <t xml:space="preserve">SAN JUAN DE DIOS COLLEGE -PASAY</t>
  </si>
  <si>
    <t xml:space="preserve">SAN LORENZO COLLEGE - KALIBO, AKLAN</t>
  </si>
  <si>
    <t xml:space="preserve">SAN MARIANO CAMPUS</t>
  </si>
  <si>
    <t xml:space="preserve">SAN MATEO CAMPUS</t>
  </si>
  <si>
    <t xml:space="preserve">SAN PABLO COLLEGES - SAN PABLO CITY</t>
  </si>
  <si>
    <t xml:space="preserve">SAN PEDRO COLLEGE - DAVAO CITY</t>
  </si>
  <si>
    <t xml:space="preserve">SAN PEDRO COLLEGE OF BUSINESS ADMINISTRATION - SAN PEDRO, LAGUNA</t>
  </si>
  <si>
    <t xml:space="preserve">SAN SEBASTIAN COLLEGE - RECOLETOS</t>
  </si>
  <si>
    <t xml:space="preserve">SANCTA MARIA, MATER ET REGINA, SEMINARIUM, ROXAS CITY, CAPIZ</t>
  </si>
  <si>
    <t xml:space="preserve">SANTA ISABEL COLLEGE</t>
  </si>
  <si>
    <t xml:space="preserve">SANTIAGO CITY CAMPUS</t>
  </si>
  <si>
    <t xml:space="preserve">SIENA COLLEGE OF QUEZON CITY</t>
  </si>
  <si>
    <t xml:space="preserve">SIENA COLLEGE OF TAYTAY</t>
  </si>
  <si>
    <t xml:space="preserve">SILLIMAN UNIVERSITY - DUMAGUETE CITY</t>
  </si>
  <si>
    <t xml:space="preserve">SIQUIJOR STATE COLLEGE (SSC) - NORTH POBLACION, 6226 LARENA, SIQUIJOR</t>
  </si>
  <si>
    <t xml:space="preserve">SIQUIJOR STATE COLLEGE-LAZI CAMPUS - 6228 LAZI, SIQUIJOR</t>
  </si>
  <si>
    <t xml:space="preserve">SKILL POWER INSTITUTE - ANTIPOLO CITY, RIZAL</t>
  </si>
  <si>
    <t xml:space="preserve">SORSOGON STATE COLLEGE</t>
  </si>
  <si>
    <t xml:space="preserve">SOUTH FORBES CITY COLLEGE - SOUTH FORBES GOLF CITY, SILANG, CAVITE</t>
  </si>
  <si>
    <t xml:space="preserve">SOUTH PHILIPPINE ADVENTIST COLLEGE, DAVAO</t>
  </si>
  <si>
    <t xml:space="preserve">SOUTHEAST ASIA INTERDISCIPLINARY DEVELOPMENT INSTITUTE - ANTIPOLO CITY</t>
  </si>
  <si>
    <t xml:space="preserve">SOUTHEASTERN COLLEGE OF ARTS AND TRADES - SANTIAGO CITY</t>
  </si>
  <si>
    <t xml:space="preserve">SOUTHERN BAPTIST COLLEGE - MLANG, COTABATO</t>
  </si>
  <si>
    <t xml:space="preserve">SOUTHERN CHRISTIAN COLLEGE - MIDSAYAP, COTABATO</t>
  </si>
  <si>
    <t xml:space="preserve">SOUTHERN ISABELA COLLEGES</t>
  </si>
  <si>
    <t xml:space="preserve">SOUTHERN LEYTE BUSINESS COLLEGE- MAASIN CITY</t>
  </si>
  <si>
    <t xml:space="preserve">SOUTHERN LEYTE STATE UNIVERSITY</t>
  </si>
  <si>
    <t xml:space="preserve">SOUTHERN LEYTE STATE UNIVERSITY - BONTOC CAMPUS, SAN RAMON, BONTOC, SOUTHERN LEYTE</t>
  </si>
  <si>
    <t xml:space="preserve">SOUTHERN LEYTE STATE UNIVERSITY - HINUNANGAN CAMPUS, HINUNANGAN, SOUTHERN LEYTE</t>
  </si>
  <si>
    <t xml:space="preserve">SOUTHERN LEYTE STATE UNIVERSITY - MAIN CAMPUS, SOGOD, SOUTHERN LEYTE</t>
  </si>
  <si>
    <t xml:space="preserve">SOUTHERN LEYTE STATE UNIVERSITY - SAN JUAN CAMPUS, SAN JUAN, SOUTHERN LEYTE</t>
  </si>
  <si>
    <t xml:space="preserve">SOUTHERN LEYTE STATE UNIVERSITY - TOMAS OPPUS CAMPUS,SAN ISIDRO, TOMAS OPPUS, SOUTHERN LEYTE</t>
  </si>
  <si>
    <t xml:space="preserve">SOUTHERN LUZON STATE UNIVERSITY (MULTIPLE CAMPUSES)</t>
  </si>
  <si>
    <t xml:space="preserve">SOUTHERN MINDANAO COLLEGES</t>
  </si>
  <si>
    <t xml:space="preserve">SOUTHERN PHILIPPINES AGRI-BUSINESS AND MARINE AND AQUATIC SCHOOL OF TECHNOLOGY (SPAMAST) - DIGOS CITY</t>
  </si>
  <si>
    <t xml:space="preserve">SOUTHERN PHILIPPINES COLLEGE - JULIO PACANA ST., LICUAN, CAGAYAN DE ORO CITY</t>
  </si>
  <si>
    <t xml:space="preserve">SOUTHLAND COLLEGE - KABANKALAN CITY, NEGROS OCCIDENTAL</t>
  </si>
  <si>
    <t xml:space="preserve">SOUTHWAY COLLEGE OF TECHNOLOGY- SAN FRANCISCO, AGUSAN DEL SUR</t>
  </si>
  <si>
    <t xml:space="preserve">SOUTHWESTERN UNIVERSITY (PHILIPPINES), CEBU CITY</t>
  </si>
  <si>
    <t xml:space="preserve">ST. ANTHONY COLLEGE CALAPAN CITY, INC., (FORMERLY ST. ANTHONY COLLEGE OF SCIENCE AND TECHNOLOGY, INC.) - CALAPAN CITY, ORIENTAL MINDORO</t>
  </si>
  <si>
    <t xml:space="preserve">ST. ANTHONY COLLEGE OF NURSING, INC.- ROXAS CITY</t>
  </si>
  <si>
    <t xml:space="preserve">ST. ANTHONY'S COLLEGE - SAN JOSE, ANTIQUE</t>
  </si>
  <si>
    <t xml:space="preserve">ST. DOMINIC COLLEGE OF ARTS AND SCIENCES</t>
  </si>
  <si>
    <t xml:space="preserve">ST. JAMES COLLEGE OF PARAÑAQUE</t>
  </si>
  <si>
    <t xml:space="preserve">ST. JAMES COLLEGE OF QUEZON CITY</t>
  </si>
  <si>
    <t xml:space="preserve">ST. JOSEPH COLLEGE CAVITE CITY - CAVITE CITY</t>
  </si>
  <si>
    <t xml:space="preserve">ST. JOSEPH COLLEGE-OLONGAPO, INC. - OLONGAPO CITY</t>
  </si>
  <si>
    <t xml:space="preserve">ST. MARY'S COLLEGE OF BAGANGA - BAGANGA, DAVAO ORIENTAL</t>
  </si>
  <si>
    <t xml:space="preserve">ST. MARY'S COLLEGE OF BALIUAG - BULACAN</t>
  </si>
  <si>
    <t xml:space="preserve">ST. MARY'S COLLEGE OF BOAC - MARINDUQUE</t>
  </si>
  <si>
    <t xml:space="preserve">ST. MARY'S COLLEGE OF BORONGAN - EASTERN, SAMAR</t>
  </si>
  <si>
    <t xml:space="preserve">ST. MARY'S COLLEGE OF LABASON - LABASON, ZAMBOANGA DEL NORTE</t>
  </si>
  <si>
    <t xml:space="preserve">ST. MARY'S COLLEGE OF MEYCAUAYAN - MEYCAUAYAN CITY</t>
  </si>
  <si>
    <t xml:space="preserve">ST. MARY'S COLLEGE OF QUEZON CITY</t>
  </si>
  <si>
    <t xml:space="preserve">ST. MARY'S COLLEGE OF TAGUM - TAGUM CITY, DAVAO</t>
  </si>
  <si>
    <t xml:space="preserve">ST. MARY'S COLLEGE OF TOLEDO - TOLEDO CITY, CEBU</t>
  </si>
  <si>
    <t xml:space="preserve">ST. MATTHEW COLLEGE - SAN MATEO, RIZAL</t>
  </si>
  <si>
    <t xml:space="preserve">ST. MICHAEL COLLEGE- HINDANG, LEYTE</t>
  </si>
  <si>
    <t xml:space="preserve">ST. MICHAEL'S COLLEGE - ILIGAN CITY</t>
  </si>
  <si>
    <t xml:space="preserve">ST. NICOLAS COLLEGE OF BUSINESS AND TECHNOLOGY - SAN FERNANDO, PAMPANGA</t>
  </si>
  <si>
    <t xml:space="preserve">ST. PAUL COLLEGE OF ILOCOS SUR - BANTAY, ILOCOS SUR</t>
  </si>
  <si>
    <t xml:space="preserve">ST. PAUL COLLEGE OF MAKATI [7]</t>
  </si>
  <si>
    <t xml:space="preserve">ST. PAUL COLLEGE OF PARAÑAQUE</t>
  </si>
  <si>
    <t xml:space="preserve">ST. PAUL COLLEGE OF PASIG [8]</t>
  </si>
  <si>
    <t xml:space="preserve">ST. PAUL COLLEGE OF TECHNOLOGY - TARLAC CITY</t>
  </si>
  <si>
    <t xml:space="preserve">ST. PETER'S COLLEGE OF TORIL</t>
  </si>
  <si>
    <t xml:space="preserve">ST. RITA COLLEGE - MANILA</t>
  </si>
  <si>
    <t xml:space="preserve">ST. RITA COLLEGE - PARAÑAQUE CITY</t>
  </si>
  <si>
    <t xml:space="preserve">ST. RITA'S COLLEGE - BALINGASAG</t>
  </si>
  <si>
    <t xml:space="preserve">ST. SCHOLASTICA'S ACADEMY - CITY OF SAN FERNANDO, PAMPANGA</t>
  </si>
  <si>
    <t xml:space="preserve">ST. SCHOLASTICA'S COLLEGE</t>
  </si>
  <si>
    <t xml:space="preserve">ST. THERESA'S COLLEGE OF CEBU CITY</t>
  </si>
  <si>
    <t xml:space="preserve">ST. THERESA'S COLLEGE OF QUEZON CITY</t>
  </si>
  <si>
    <t xml:space="preserve">ST. VINCENT COLLEGE - DIPOLOG CITY</t>
  </si>
  <si>
    <t xml:space="preserve">STA. TERESA COLLEGE - BAUAN, BATANGAS</t>
  </si>
  <si>
    <t xml:space="preserve">STI COLLEGE (MULTIPLE CAMPUSES)</t>
  </si>
  <si>
    <t xml:space="preserve">STO. ROSARIO SAPANG PALAY COLLEGE - SAN JOSE DEL MONTE CITY, BULACAN</t>
  </si>
  <si>
    <t xml:space="preserve">SUBIC UNIVERSITY OF IMMACULATE CONCEPTION OF ZAMBALES, INC. - SUBIC, ZAMBALES</t>
  </si>
  <si>
    <t xml:space="preserve">SULTAN KUDARAT POLYTECHNIC STATE COLLEGE</t>
  </si>
  <si>
    <t xml:space="preserve">SUMULONG COLLEGE OF ARTS AND SCIENCES</t>
  </si>
  <si>
    <t xml:space="preserve">SUPERIOR INSTITUTE OF SCIENCE AND TECHNOLOGY OF SANTIAGO CITY - SANTIAGO CITY, ISABELA</t>
  </si>
  <si>
    <t xml:space="preserve">SURIGAO DEL SUR POLYTECHNIC STATE COLLEGE</t>
  </si>
  <si>
    <t xml:space="preserve">SURIGAO DEL SUR POLYTECHNIC STATE COLLEGE - SURIGAO DEL SUR INSTITUTE OF TECHNOLOGY - CANTILAN</t>
  </si>
  <si>
    <t xml:space="preserve">SURIGAO EDUCATION CENTER - SURIGAO CITY</t>
  </si>
  <si>
    <t xml:space="preserve">SURIGAO STATE COLLEGE OF TECHNOLOGY - SURIGAO CITY</t>
  </si>
  <si>
    <t xml:space="preserve">SYSTEMS PLUS COLLEGE FOUNDATION</t>
  </si>
  <si>
    <t xml:space="preserve">SYSTEMS PLUS COLLEGE FOUNDATION - MIRANDA, ANGELES CITY</t>
  </si>
  <si>
    <t xml:space="preserve">SYSTEMS PLUS COMPUTER COLLEGE - CALOOCAN CITY</t>
  </si>
  <si>
    <t xml:space="preserve">SYSTEMS PLUS COMPUTER COLLEGE - CITY OF SAN FERNANDO</t>
  </si>
  <si>
    <t xml:space="preserve">SYSTEMS PLUS COMPUTER COLLEGE - CUBAO</t>
  </si>
  <si>
    <t xml:space="preserve">SYSTEMS PLUS COMPUTER COLLEGE - DAVAO</t>
  </si>
  <si>
    <t xml:space="preserve">SYSTEMS PLUS COMPUTER COLLEGE - QUEZON CITY</t>
  </si>
  <si>
    <t xml:space="preserve">TABACO COLLEGE</t>
  </si>
  <si>
    <t xml:space="preserve">TAGOLOAN COMMUNITY COLLEGE - TAGOLOAN MISAMIS ORIENTAL</t>
  </si>
  <si>
    <t xml:space="preserve">TAGUIG CITY UNIVERSITY</t>
  </si>
  <si>
    <t xml:space="preserve">TARLAC AGRICULTURAL COLLEGE</t>
  </si>
  <si>
    <t xml:space="preserve">TARLAC STATE UNIVERSITY</t>
  </si>
  <si>
    <t xml:space="preserve">TARLAC STATE UNIVERSITY - LUCINDA CAMPUS</t>
  </si>
  <si>
    <t xml:space="preserve">TARLAC STATE UNIVERSITY - SAN ISIDRO CAMPUS</t>
  </si>
  <si>
    <t xml:space="preserve">TARLAC STATE UNIVERSITY - SAN VICENTE CAMPUS</t>
  </si>
  <si>
    <t xml:space="preserve">TASASHYASS COLLEGE INC - CAMARIN, CALOOCAN CITY</t>
  </si>
  <si>
    <t xml:space="preserve">TECHNOLOGICAL INSTITUTE OF THE PHILIPPINES</t>
  </si>
  <si>
    <t xml:space="preserve">TECHNOLOGICAL UNIVERSITY OF THE PHILIPPINES (4 CAMPUSES)</t>
  </si>
  <si>
    <t xml:space="preserve">THAMES BUSINESS SCHOOL</t>
  </si>
  <si>
    <t xml:space="preserve">THE BETHANY CHRISTIAN ACADEMY OF CABANATUAN CITY, INC.</t>
  </si>
  <si>
    <t xml:space="preserve">THE FISHER VALLEY COLLEGE (2 CAMPUSES)</t>
  </si>
  <si>
    <t xml:space="preserve">TOMAS CLAUDIO MEMORIAL COLLEGE</t>
  </si>
  <si>
    <t xml:space="preserve">TOMAS DEL ROSARIO COLLEGE</t>
  </si>
  <si>
    <t xml:space="preserve">TRACE COLLEGE - LOS BAÑOS</t>
  </si>
  <si>
    <t xml:space="preserve">TRACE COLLEGE - MAKATI</t>
  </si>
  <si>
    <t xml:space="preserve">TRINITAS COLLEGE PANTOC MEYCAUAYAN BULACAN</t>
  </si>
  <si>
    <t xml:space="preserve">TRINITY UNIVERSITY OF ASIA (FORMERLY TRINITY COLLEGE OF QUEZON CITY)</t>
  </si>
  <si>
    <t xml:space="preserve">TYRONE VALERA UNIVERSITY</t>
  </si>
  <si>
    <t xml:space="preserve">UEP - CATUBIG CAMPUS, NORTHERN SAMAR</t>
  </si>
  <si>
    <t xml:space="preserve">UNCIANO PARAMEDICAL COLLEGES INC. - ANTIPOLO CITY</t>
  </si>
  <si>
    <t xml:space="preserve">UNCIANO PARAMEDICAL COLLEGES INC. - GUADACANAL STA. MESA MANILA</t>
  </si>
  <si>
    <t xml:space="preserve">UNION CHRISTIAN COLLEGE (PHILIPPINES)</t>
  </si>
  <si>
    <t xml:space="preserve">UNION COLLEGE OF LAGUNA, STA. CRUZ, LAGUNA</t>
  </si>
  <si>
    <t xml:space="preserve">UNITED DOCTORS MEDICAL CENTER - SOUTHEAST ASIAN COLLEGE</t>
  </si>
  <si>
    <t xml:space="preserve">UNIVERSIDAD DE CAGAYAN DE ORO CITY- CAGAYAN DE ORO CITY</t>
  </si>
  <si>
    <t xml:space="preserve">UNIVERSIDAD DE MANILA</t>
  </si>
  <si>
    <t xml:space="preserve">UNIVERSIDAD DE ZAMBOANGA</t>
  </si>
  <si>
    <t xml:space="preserve">UNIVERSITY OF ASIA AND THE PACIFIC, ORTIGAS CENTER, PASIG CITY, METRO MANILA</t>
  </si>
  <si>
    <t xml:space="preserve">UNIVERSITY OF BAGUIO</t>
  </si>
  <si>
    <t xml:space="preserve">UNIVERSITY OF BATANGAS</t>
  </si>
  <si>
    <t xml:space="preserve">UNIVERSITY OF BOHOL</t>
  </si>
  <si>
    <t xml:space="preserve">UNIVERSITY OF CAGAYAN VALLEY (CAGAYAN COLLEGES TUGUEGARAO)</t>
  </si>
  <si>
    <t xml:space="preserve">UNIVERSITY OF CALOOCAN CITY (FORMERLY CALOOCAN CITY POLYTECHNIC COLLEGE)</t>
  </si>
  <si>
    <t xml:space="preserve">UNIVERSITY OF CATBALOGAN CITY- CATBALOGAN CITY,SAMAR</t>
  </si>
  <si>
    <t xml:space="preserve">UNIVERSITY OF CEBU</t>
  </si>
  <si>
    <t xml:space="preserve">UNIVERSITY OF CEBU - BANILAD CAMPUS</t>
  </si>
  <si>
    <t xml:space="preserve">UNIVERSITY OF CEBU - LAPU-LAPU &amp; MANDAUE</t>
  </si>
  <si>
    <t xml:space="preserve">UNIVERSITY OF CEBU - MAIN CAMPUS</t>
  </si>
  <si>
    <t xml:space="preserve">UNIVERSITY OF CEBU - MARITIME EDUCATION AND TRAINING CENTER</t>
  </si>
  <si>
    <t xml:space="preserve">UNIVERSITY OF CEBU - SOUTH CAMPUS (DEFUNCT)</t>
  </si>
  <si>
    <t xml:space="preserve">UNIVERSITY OF EASTERN PHILIPPINES</t>
  </si>
  <si>
    <t xml:space="preserve">UNIVERSITY OF ILOILO</t>
  </si>
  <si>
    <t xml:space="preserve">UNIVERSITY OF MAKATI</t>
  </si>
  <si>
    <t xml:space="preserve">UNIVERSITY OF MANILA</t>
  </si>
  <si>
    <t xml:space="preserve">UNIVERSITY OF MINDANAO</t>
  </si>
  <si>
    <t xml:space="preserve">UNIVERSITY OF MINDANAO - BANGOY CAMPUS</t>
  </si>
  <si>
    <t xml:space="preserve">UNIVERSITY OF MINDANAO - BANSALAN CAMPUS</t>
  </si>
  <si>
    <t xml:space="preserve">UNIVERSITY OF MINDANAO - COTABATO CAMPUS</t>
  </si>
  <si>
    <t xml:space="preserve">UNIVERSITY OF MINDANAO - DIGOS CAMPUS</t>
  </si>
  <si>
    <t xml:space="preserve">UNIVERSITY OF MINDANAO - GUIANGA CAMPUS</t>
  </si>
  <si>
    <t xml:space="preserve">UNIVERSITY OF MINDANAO - MAIN CAMPUS (BOLTON STREET, DAVAO CITY)</t>
  </si>
  <si>
    <t xml:space="preserve">UNIVERSITY OF MINDANAO - MAIN CAMPUS (MATINA, DAVAO CITY)</t>
  </si>
  <si>
    <t xml:space="preserve">UNIVERSITY OF MINDANAO - PANABO CAMPUS</t>
  </si>
  <si>
    <t xml:space="preserve">UNIVERSITY OF MINDANAO - PEÑAPLATA CAMPUS</t>
  </si>
  <si>
    <t xml:space="preserve">UNIVERSITY OF MINDANAO - TAGUM CAMPUS</t>
  </si>
  <si>
    <t xml:space="preserve">UNIVERSITY OF MINDANAO - TIBUNGCO CAMPUS</t>
  </si>
  <si>
    <t xml:space="preserve">UNIVERSITY OF MINDANAO - TORIL CAMPUS</t>
  </si>
  <si>
    <t xml:space="preserve">UNIVERSITY OF NEGROS OCCIDENTAL-RECOLETOS</t>
  </si>
  <si>
    <t xml:space="preserve">UNIVERSITY OF NORTHEASTERN PHILIPPINES</t>
  </si>
  <si>
    <t xml:space="preserve">UNIVERSITY OF NORTHERN PHILIPPINES, ILOCOS SUR</t>
  </si>
  <si>
    <t xml:space="preserve">UNIVERSITY OF NUEVA CACERES</t>
  </si>
  <si>
    <t xml:space="preserve">UNIVERSITY OF PANGASINAN</t>
  </si>
  <si>
    <t xml:space="preserve">UNIVERSITY OF PERPETUAL HELP SYSTEM</t>
  </si>
  <si>
    <t xml:space="preserve">UNIVERSITY OF PERPETUAL HELP SYSTEM DALTA</t>
  </si>
  <si>
    <t xml:space="preserve">UNIVERSITY OF PERPETUAL HELP SYSTEM JONELTA</t>
  </si>
  <si>
    <t xml:space="preserve">UNIVERSITY OF REGINA CARMELI</t>
  </si>
  <si>
    <t xml:space="preserve">UNIVERSITY OF RIZAL SYSTEM (MULTIPLE CAMPUSES)</t>
  </si>
  <si>
    <t xml:space="preserve">UNIVERSITY OF SAINT ANTHONY - SAN MIGUEL, IRIGA CITY</t>
  </si>
  <si>
    <t xml:space="preserve">UNIVERSITY OF SAINT LOUIS- TUGUEGARAO CITY, CAGAYAN</t>
  </si>
  <si>
    <t xml:space="preserve">UNIVERSITY OF SAN AGUSTIN</t>
  </si>
  <si>
    <t xml:space="preserve">UNIVERSITY OF SAN CARLOS</t>
  </si>
  <si>
    <t xml:space="preserve">UNIVERSITY OF SAN CARLOS - MAIN CAMPUS</t>
  </si>
  <si>
    <t xml:space="preserve">UNIVERSITY OF SAN CARLOS - NORTH CAMPUS (FORMERLY BOYS HIGH SCHOOL)</t>
  </si>
  <si>
    <t xml:space="preserve">UNIVERSITY OF SAN CARLOS - SOUTH CAMPUS (FORMERLY GIRLS HIGH SCHOOL)</t>
  </si>
  <si>
    <t xml:space="preserve">UNIVERSITY OF SAN CARLOS - TALAMBAN CAMPUS</t>
  </si>
  <si>
    <t xml:space="preserve">UNIVERSITY OF SAN JOSE - RECOLETOS</t>
  </si>
  <si>
    <t xml:space="preserve">UNIVERSITY OF SAN JOSE - RECOLETOS (ARPILI BALAMBAN, CEBU CAMPUS)</t>
  </si>
  <si>
    <t xml:space="preserve">UNIVERSITY OF SAN JOSE - RECOLETOS (BASAK, CEBU CAMPUS)</t>
  </si>
  <si>
    <t xml:space="preserve">UNIVERSITY OF SAN JOSE - RECOLETOS (MAGALLANES ST. CEBU CITY-MAIN CAMPUS)</t>
  </si>
  <si>
    <t xml:space="preserve">UNIVERSITY OF SANTO TOMAS</t>
  </si>
  <si>
    <t xml:space="preserve">UNIVERSITY OF SOUTHEASTERN PHILIPPINES</t>
  </si>
  <si>
    <t xml:space="preserve">UNIVERSITY OF SOUTHERN MINDANAO</t>
  </si>
  <si>
    <t xml:space="preserve">UNIVERSITY OF SOUTHERN PHILIPPINES FOUNDATION</t>
  </si>
  <si>
    <t xml:space="preserve">UNIVERSITY OF SOUTHERN PHILIPPINES FOUNDATION, LAHUG MAIN CAMPUS</t>
  </si>
  <si>
    <t xml:space="preserve">UNIVERSITY OF SOUTHERN PHILIPPINES FOUNDATION, MABINI CAMPUS</t>
  </si>
  <si>
    <t xml:space="preserve">UNIVERSITY OF ST. LA SALLE</t>
  </si>
  <si>
    <t xml:space="preserve">UNIVERSITY OF THE ASSUMPTION</t>
  </si>
  <si>
    <t xml:space="preserve">UNIVERSITY OF THE CITY OF TACLOBAN, TACLOBAN CITY</t>
  </si>
  <si>
    <t xml:space="preserve">UNIVERSITY OF THE CORDILLERAS (FORMERLY BAGUIO COLLEGES FOUNDATION)</t>
  </si>
  <si>
    <t xml:space="preserve">UNIVERSITY OF THE EAST</t>
  </si>
  <si>
    <t xml:space="preserve">UNIVERSITY OF THE EAST RAMON MAGSAYSAY MEMORIAL MEDICAL CENTER, QUEZON CITY</t>
  </si>
  <si>
    <t xml:space="preserve">UNIVERSITY OF THE EAST, CALOOCAN</t>
  </si>
  <si>
    <t xml:space="preserve">UNIVERSITY OF THE EAST, MANILA</t>
  </si>
  <si>
    <t xml:space="preserve">UNIVERSITY OF THE IMMACULATE CONCEPTION- DAVAO CITY</t>
  </si>
  <si>
    <t xml:space="preserve">UNIVERSITY OF THE PHILIPPINES (8 CAMPUSES)</t>
  </si>
  <si>
    <t xml:space="preserve">UNIVERSITY OF THE SAMAR ISLAND ARCHIPELAGO - BASEY</t>
  </si>
  <si>
    <t xml:space="preserve">UNIVERSITY OF THE SAMAR ISLAND ARCHIPELAGO - CATARMAN, NORTHERN SAMAR</t>
  </si>
  <si>
    <t xml:space="preserve">UNIVERSITY OF THE SAMAR ISLAND ARCHIPELAGO - CATBALOGAN CITY MAIN CAMPUS</t>
  </si>
  <si>
    <t xml:space="preserve">UNIVERSITY OF THE SAMAR ISLAND ARCHIPELAGO - GUIUAN, EASTERN SAMAR</t>
  </si>
  <si>
    <t xml:space="preserve">UNIVERSITY OF THE SAMAR ISLAND ARCHIPELAGO - MERCEDES, CATBALOGAN CITY</t>
  </si>
  <si>
    <t xml:space="preserve">UNIVERSITY OF THE SAMAR ISLAND ARCHIPELAGO - PARANAS</t>
  </si>
  <si>
    <t xml:space="preserve">UNIVERSITY OF THE SAMAR ISLAND ARCHIPELAGO - PINABACDAO (SOUTH SAMAR CAMPUS)</t>
  </si>
  <si>
    <t xml:space="preserve">UNIVERSITY OF THE SAMAR ISLAND ARCHIPELAGO (FORMERLY SAMAR STATE UNIVERSITY)</t>
  </si>
  <si>
    <t xml:space="preserve">UNIVERSITY OF THE SAMAR ISLAND PINABACDAO,SAMAR</t>
  </si>
  <si>
    <t xml:space="preserve">UNIVERSITY OF THE VISAYAS, CEBU</t>
  </si>
  <si>
    <t xml:space="preserve">UNIVERSITY OF THE WORLD - MANILA MAIN SCHOOL, PHILIPPINES</t>
  </si>
  <si>
    <t xml:space="preserve">URDANETA CITY UNIVERSITY URDANETA CITY, PANGASINAN</t>
  </si>
  <si>
    <t xml:space="preserve">VALENCIA COLLEGES</t>
  </si>
  <si>
    <t xml:space="preserve">VELEZ COLLEGE</t>
  </si>
  <si>
    <t xml:space="preserve">VINEYARD INTERNATIONAL POLYTECHNIC COLLEGE, A. LUNA ST., CAGAYAN DE ORO</t>
  </si>
  <si>
    <t xml:space="preserve">VIRGEN DELOS REMEDIOS COLLEGE, OLONGAPO CITY</t>
  </si>
  <si>
    <t xml:space="preserve">VIRGEN MILAGROSA UNIVERSITY FOUNDATION</t>
  </si>
  <si>
    <t xml:space="preserve">VISAYAS STATE UNIVERSITY</t>
  </si>
  <si>
    <t xml:space="preserve">VISAYAS STATE UNIVERSITY - ALANG-ALANG, LEYTE CAMPUS</t>
  </si>
  <si>
    <t xml:space="preserve">VISAYAS STATE UNIVERSITY - ISABEL, LEYTE CAMPUS</t>
  </si>
  <si>
    <t xml:space="preserve">VISAYAS STATE UNIVERSITY - TOLOSA, LEYTE CAMPUS</t>
  </si>
  <si>
    <t xml:space="preserve">VISAYAS STATE UNIVERSITY - VILLABA, LEYTE CAMPUS</t>
  </si>
  <si>
    <t xml:space="preserve">VISAYAS STATE UNIVERSITY (MAIN CAMPUS) - BAYBAY CITY, LEYTE</t>
  </si>
  <si>
    <t xml:space="preserve">VISCA N ROXAS COLLEGE</t>
  </si>
  <si>
    <t xml:space="preserve">WESLEYAN UNIVERSITY-PHILIPPINES IN CABANATUAN CITY</t>
  </si>
  <si>
    <t xml:space="preserve">WEST INSTITUTE OF TECHNOLOGY</t>
  </si>
  <si>
    <t xml:space="preserve">WEST NEGROS UNIVERSITY</t>
  </si>
  <si>
    <t xml:space="preserve">WEST VISAYAS STATE UNIVERSITY - LAPAZ, ILOILO CITY</t>
  </si>
  <si>
    <t xml:space="preserve">WESTERN INSTITUTE OF TECHNOLOGY - LAPAZ, ILOILO CITY</t>
  </si>
  <si>
    <t xml:space="preserve">WESTERN LEYTE COLLEGE (WLC), ORMOC CITY</t>
  </si>
  <si>
    <t xml:space="preserve">WESTERN MINDANAO STATE UNIVERSITY</t>
  </si>
  <si>
    <t xml:space="preserve">WESTERN MINDANAO STATE UNIVERSITY - BAYOG</t>
  </si>
  <si>
    <t xml:space="preserve">WESTERN MINDANAO STATE UNIVERSITY - DUMINGAG</t>
  </si>
  <si>
    <t xml:space="preserve">WESTERN MINDANAO STATE UNIVERSITY - MALANGAS</t>
  </si>
  <si>
    <t xml:space="preserve">WESTERN MINDANAO STATE UNIVERSITY - MOLAVE</t>
  </si>
  <si>
    <t xml:space="preserve">WESTERN MINDANAO STATE UNIVERSITY - ZAMBOANGA CITY</t>
  </si>
  <si>
    <t xml:space="preserve">WESTERN VISAYAS COLLEGE OF SCIENCE AND TECHNOLOGY - LAPAZ, ILOILO CITY</t>
  </si>
  <si>
    <t xml:space="preserve">WESTMEAD INTERNATIONAL SCHOOL - BATANGAS</t>
  </si>
  <si>
    <t xml:space="preserve">XAVIER UNIVERSITY – ATENEO DE CAGAYAN – CORRALES ST., CAGAYAN DE ORO CITY</t>
  </si>
  <si>
    <t xml:space="preserve">ZAMBOANGA CITY STATE POLYTECHNIC COLLEGE</t>
  </si>
  <si>
    <t xml:space="preserve">ZAMBOANGA DEL SUR MARITIME INSTITUTE OF TECHNOLOGY</t>
  </si>
  <si>
    <t xml:space="preserve">ZAMBOANGA STATE COLLEGE OF MARINE SCIENCES AND TECHNOLOGY</t>
  </si>
  <si>
    <t xml:space="preserve">ZAMBOANGA UNIVERSITY</t>
  </si>
  <si>
    <t xml:space="preserve">ZAMORA MEMORIAL COLLEGE - BACACAY,</t>
  </si>
  <si>
    <t xml:space="preserve">1ST DISTRICT METRO MANILA</t>
  </si>
  <si>
    <t xml:space="preserve">2ND DISTRICT METRO MANILA</t>
  </si>
  <si>
    <t xml:space="preserve">3RD DISTRICT METRO MANILA</t>
  </si>
  <si>
    <t xml:space="preserve">4TH DISTRICT METRO MANILA</t>
  </si>
  <si>
    <t xml:space="preserve">ABRA</t>
  </si>
  <si>
    <t xml:space="preserve">AGUSAN DEL NORTE</t>
  </si>
  <si>
    <t xml:space="preserve">AGUSAN DEL SUR</t>
  </si>
  <si>
    <t xml:space="preserve">AKLAN</t>
  </si>
  <si>
    <t xml:space="preserve">ALBAY</t>
  </si>
  <si>
    <t xml:space="preserve">ANTIQUE</t>
  </si>
  <si>
    <t xml:space="preserve">APAYAO</t>
  </si>
  <si>
    <t xml:space="preserve">AURORA</t>
  </si>
  <si>
    <t xml:space="preserve">BASILAN</t>
  </si>
  <si>
    <t xml:space="preserve">BATAAN</t>
  </si>
  <si>
    <t xml:space="preserve">BATANES</t>
  </si>
  <si>
    <t xml:space="preserve">BATANGAS</t>
  </si>
  <si>
    <t xml:space="preserve">BENGUET</t>
  </si>
  <si>
    <t xml:space="preserve">BILIRAN</t>
  </si>
  <si>
    <t xml:space="preserve">BOHOL</t>
  </si>
  <si>
    <t xml:space="preserve">BUKIDNON</t>
  </si>
  <si>
    <t xml:space="preserve">BULACAN</t>
  </si>
  <si>
    <t xml:space="preserve">CAGAYAN</t>
  </si>
  <si>
    <t xml:space="preserve">CAMARINES NORTE</t>
  </si>
  <si>
    <t xml:space="preserve">CAMARINES SUR</t>
  </si>
  <si>
    <t xml:space="preserve">CAMIGUIN</t>
  </si>
  <si>
    <t xml:space="preserve">CAPIZ</t>
  </si>
  <si>
    <t xml:space="preserve">CATANDUANES</t>
  </si>
  <si>
    <t xml:space="preserve">CAVITE</t>
  </si>
  <si>
    <t xml:space="preserve">CEBU</t>
  </si>
  <si>
    <t xml:space="preserve">CITY OF ISABELA</t>
  </si>
  <si>
    <t xml:space="preserve">COMPOSTELA VALLEY</t>
  </si>
  <si>
    <t xml:space="preserve">DAVAO OCCIDENTAL</t>
  </si>
  <si>
    <t xml:space="preserve">DAVAO DEL NORTE</t>
  </si>
  <si>
    <t xml:space="preserve">DAVAO DEL SUR</t>
  </si>
  <si>
    <t xml:space="preserve">DAVAO ORIENTAL</t>
  </si>
  <si>
    <t xml:space="preserve">DINAGAT ISLANDS</t>
  </si>
  <si>
    <t xml:space="preserve">EASTERN SAMAR</t>
  </si>
  <si>
    <t xml:space="preserve">GUIMARAS</t>
  </si>
  <si>
    <t xml:space="preserve">IFUGAO</t>
  </si>
  <si>
    <t xml:space="preserve">ILOCOS NORTE</t>
  </si>
  <si>
    <t xml:space="preserve">ILOCOS SUR</t>
  </si>
  <si>
    <t xml:space="preserve">ILOILO</t>
  </si>
  <si>
    <t xml:space="preserve">ISABELA</t>
  </si>
  <si>
    <t xml:space="preserve">KALINGA</t>
  </si>
  <si>
    <t xml:space="preserve">LA UNION</t>
  </si>
  <si>
    <t xml:space="preserve">LAGUNA</t>
  </si>
  <si>
    <t xml:space="preserve">LANAO DEL NORTE</t>
  </si>
  <si>
    <t xml:space="preserve">LANAO DEL SUR</t>
  </si>
  <si>
    <t xml:space="preserve">LEYTE</t>
  </si>
  <si>
    <t xml:space="preserve">MAGUINDANAO</t>
  </si>
  <si>
    <t xml:space="preserve">MARINDUQUE</t>
  </si>
  <si>
    <t xml:space="preserve">MASBATE</t>
  </si>
  <si>
    <t xml:space="preserve">MISAMIS OCCIDENTAL</t>
  </si>
  <si>
    <t xml:space="preserve">MISAMIS ORIENTAL</t>
  </si>
  <si>
    <t xml:space="preserve">MOUNTAIN PROVINCE</t>
  </si>
  <si>
    <t xml:space="preserve">NEGROS OCCIDENTAL</t>
  </si>
  <si>
    <t xml:space="preserve">NEGROS ORIENTAL</t>
  </si>
  <si>
    <t xml:space="preserve">NORTH COTOBATO</t>
  </si>
  <si>
    <t xml:space="preserve">NORTHERN SAMAR</t>
  </si>
  <si>
    <t xml:space="preserve">NUEVA ECIJA</t>
  </si>
  <si>
    <t xml:space="preserve">NUEVA VIZCAYA</t>
  </si>
  <si>
    <t xml:space="preserve">OCCIDENTAL MINDORO</t>
  </si>
  <si>
    <t xml:space="preserve">ORIENTAL MINDORO</t>
  </si>
  <si>
    <t xml:space="preserve">PALAWAN</t>
  </si>
  <si>
    <t xml:space="preserve">PAMPANGA</t>
  </si>
  <si>
    <t xml:space="preserve">PANGASINAN</t>
  </si>
  <si>
    <t xml:space="preserve">QUEZON</t>
  </si>
  <si>
    <t xml:space="preserve">QUIRINO</t>
  </si>
  <si>
    <t xml:space="preserve">RIZAL</t>
  </si>
  <si>
    <t xml:space="preserve">ROMBLON</t>
  </si>
  <si>
    <t xml:space="preserve">SARANGANI</t>
  </si>
  <si>
    <t xml:space="preserve">SIQUIJOR</t>
  </si>
  <si>
    <t xml:space="preserve">SORSOGON</t>
  </si>
  <si>
    <t xml:space="preserve">SOUTH COTABATO</t>
  </si>
  <si>
    <t xml:space="preserve">SOUTHERN LEYTE</t>
  </si>
  <si>
    <t xml:space="preserve">SULTAN KUDARAT</t>
  </si>
  <si>
    <t xml:space="preserve">SULU</t>
  </si>
  <si>
    <t xml:space="preserve">SURIGAO DEL NORTE</t>
  </si>
  <si>
    <t xml:space="preserve">SURIGAO DEL SUR</t>
  </si>
  <si>
    <t xml:space="preserve">TARLAC</t>
  </si>
  <si>
    <t xml:space="preserve">TAWI TAWI</t>
  </si>
  <si>
    <t xml:space="preserve">WESTERN SAMAR</t>
  </si>
  <si>
    <t xml:space="preserve">ZAMBALES</t>
  </si>
  <si>
    <t xml:space="preserve">ZAMBOANGA DEL NORTE</t>
  </si>
  <si>
    <t xml:space="preserve">ZAMBOANGA DEL SUR</t>
  </si>
  <si>
    <t xml:space="preserve">ZAMBOANGA SIBUGAY</t>
  </si>
  <si>
    <t xml:space="preserve">BINONDO (CITY DIST.)</t>
  </si>
  <si>
    <t xml:space="preserve">MANDALUYONG CITY</t>
  </si>
  <si>
    <t xml:space="preserve">CALOOCAN CITY</t>
  </si>
  <si>
    <t xml:space="preserve">LAS PINAS CITY</t>
  </si>
  <si>
    <t xml:space="preserve">BANGUED</t>
  </si>
  <si>
    <t xml:space="preserve">BUENAVISTA</t>
  </si>
  <si>
    <t xml:space="preserve">BAYUGAN CITY</t>
  </si>
  <si>
    <t xml:space="preserve">ALTAVAS</t>
  </si>
  <si>
    <t xml:space="preserve">BACACAY</t>
  </si>
  <si>
    <t xml:space="preserve">ANINI-Y</t>
  </si>
  <si>
    <t xml:space="preserve">CALANASAN</t>
  </si>
  <si>
    <t xml:space="preserve">BALER</t>
  </si>
  <si>
    <t xml:space="preserve">AKBAR</t>
  </si>
  <si>
    <t xml:space="preserve">ABUCAY</t>
  </si>
  <si>
    <t xml:space="preserve">BASCO (CAPITAL)</t>
  </si>
  <si>
    <t xml:space="preserve">AGONCILLO</t>
  </si>
  <si>
    <t xml:space="preserve">ATOK</t>
  </si>
  <si>
    <t xml:space="preserve">ALMERIA</t>
  </si>
  <si>
    <t xml:space="preserve">ALBURQUERQUE</t>
  </si>
  <si>
    <t xml:space="preserve">BAUNGON</t>
  </si>
  <si>
    <t xml:space="preserve">ANGAT</t>
  </si>
  <si>
    <t xml:space="preserve">ABULOG</t>
  </si>
  <si>
    <t xml:space="preserve">BASUD</t>
  </si>
  <si>
    <t xml:space="preserve">BAAO</t>
  </si>
  <si>
    <t xml:space="preserve">CATARMAN</t>
  </si>
  <si>
    <t xml:space="preserve">CUARTERO</t>
  </si>
  <si>
    <t xml:space="preserve">BAGAMANOC</t>
  </si>
  <si>
    <t xml:space="preserve">ALFONSO</t>
  </si>
  <si>
    <t xml:space="preserve">ALCANTARA</t>
  </si>
  <si>
    <t xml:space="preserve">ISABELA (CITY/CAPITAL)</t>
  </si>
  <si>
    <t xml:space="preserve">COMPOSTELA</t>
  </si>
  <si>
    <t xml:space="preserve">DON MARCELINO</t>
  </si>
  <si>
    <t xml:space="preserve">ASUNCION (SAUG)</t>
  </si>
  <si>
    <t xml:space="preserve">BANSALAN</t>
  </si>
  <si>
    <t xml:space="preserve">BAGANGA</t>
  </si>
  <si>
    <t xml:space="preserve">BASILISA</t>
  </si>
  <si>
    <t xml:space="preserve">ARTECHE</t>
  </si>
  <si>
    <t xml:space="preserve">AGUINALDO</t>
  </si>
  <si>
    <t xml:space="preserve">ADAMS</t>
  </si>
  <si>
    <t xml:space="preserve">ALILEM</t>
  </si>
  <si>
    <t xml:space="preserve">AJUY</t>
  </si>
  <si>
    <t xml:space="preserve">ALICIA</t>
  </si>
  <si>
    <t xml:space="preserve">BALBALAN</t>
  </si>
  <si>
    <t xml:space="preserve">AGOO</t>
  </si>
  <si>
    <t xml:space="preserve">ALAMINOS</t>
  </si>
  <si>
    <t xml:space="preserve">BACOLOD</t>
  </si>
  <si>
    <t xml:space="preserve">BACOLOD GRANDE</t>
  </si>
  <si>
    <t xml:space="preserve">ABUYOG</t>
  </si>
  <si>
    <t xml:space="preserve">AMPATUAN</t>
  </si>
  <si>
    <t xml:space="preserve">BOAC (CAPITAL)</t>
  </si>
  <si>
    <t xml:space="preserve">AROROY</t>
  </si>
  <si>
    <t xml:space="preserve">ALORAN</t>
  </si>
  <si>
    <t xml:space="preserve">ALUBIJID</t>
  </si>
  <si>
    <t xml:space="preserve">BARLIG</t>
  </si>
  <si>
    <t xml:space="preserve">BACOLOD (CITY/CAPITAL)</t>
  </si>
  <si>
    <t xml:space="preserve">AMLAN (AYUQUITAN)</t>
  </si>
  <si>
    <t xml:space="preserve">ALAMADA</t>
  </si>
  <si>
    <t xml:space="preserve">ALLEN</t>
  </si>
  <si>
    <t xml:space="preserve">ALIAGA</t>
  </si>
  <si>
    <t xml:space="preserve">AMBAGUIO</t>
  </si>
  <si>
    <t xml:space="preserve">ABRA DE ILOG</t>
  </si>
  <si>
    <t xml:space="preserve">BACO</t>
  </si>
  <si>
    <t xml:space="preserve">ABORLAN</t>
  </si>
  <si>
    <t xml:space="preserve">ANGELES (CITY)</t>
  </si>
  <si>
    <t xml:space="preserve">AGNO</t>
  </si>
  <si>
    <t xml:space="preserve">AGDANGAN</t>
  </si>
  <si>
    <t xml:space="preserve">AGLIPAY</t>
  </si>
  <si>
    <t xml:space="preserve">ANGONO</t>
  </si>
  <si>
    <t xml:space="preserve">ALABEL</t>
  </si>
  <si>
    <t xml:space="preserve">ENRIQUE VILLANUEVA</t>
  </si>
  <si>
    <t xml:space="preserve">BARCELONA</t>
  </si>
  <si>
    <t xml:space="preserve">BANGA</t>
  </si>
  <si>
    <t xml:space="preserve">ANAHAWAN</t>
  </si>
  <si>
    <t xml:space="preserve">BAGUMBAYAN</t>
  </si>
  <si>
    <t xml:space="preserve">INDANAN</t>
  </si>
  <si>
    <t xml:space="preserve">ALEGRIA</t>
  </si>
  <si>
    <t xml:space="preserve">BAROBO</t>
  </si>
  <si>
    <t xml:space="preserve">ANAO</t>
  </si>
  <si>
    <t xml:space="preserve">BONGAO</t>
  </si>
  <si>
    <t xml:space="preserve">ALMAGRO</t>
  </si>
  <si>
    <t xml:space="preserve">BOTOLAN</t>
  </si>
  <si>
    <t xml:space="preserve">BALIGUIAN</t>
  </si>
  <si>
    <t xml:space="preserve">ERMITA (CITY DIST.)</t>
  </si>
  <si>
    <t xml:space="preserve">MARIKINA CITY</t>
  </si>
  <si>
    <t xml:space="preserve">MALABON CITY</t>
  </si>
  <si>
    <t xml:space="preserve">MAKATI CITY</t>
  </si>
  <si>
    <t xml:space="preserve">BOLINEY</t>
  </si>
  <si>
    <t xml:space="preserve">BUTUAN (CITY/CAPITAL)</t>
  </si>
  <si>
    <t xml:space="preserve">BUNAWAN</t>
  </si>
  <si>
    <t xml:space="preserve">BALETE</t>
  </si>
  <si>
    <t xml:space="preserve">CAMALIG</t>
  </si>
  <si>
    <t xml:space="preserve">BARBAZA</t>
  </si>
  <si>
    <t xml:space="preserve">CONNER</t>
  </si>
  <si>
    <t xml:space="preserve">CASIGURAN</t>
  </si>
  <si>
    <t xml:space="preserve">AL BARKA</t>
  </si>
  <si>
    <t xml:space="preserve">BAGAC</t>
  </si>
  <si>
    <t xml:space="preserve">ITBAYAT</t>
  </si>
  <si>
    <t xml:space="preserve">ALITAGTAG</t>
  </si>
  <si>
    <t xml:space="preserve">BAGUIO CITY</t>
  </si>
  <si>
    <t xml:space="preserve">CABANGLASAN</t>
  </si>
  <si>
    <t xml:space="preserve">BALAGTAS (BIGAA)</t>
  </si>
  <si>
    <t xml:space="preserve">ALCALA</t>
  </si>
  <si>
    <t xml:space="preserve">CAPALONGA</t>
  </si>
  <si>
    <t xml:space="preserve">BALATAN</t>
  </si>
  <si>
    <t xml:space="preserve">GUINSILIBAN</t>
  </si>
  <si>
    <t xml:space="preserve">DAO</t>
  </si>
  <si>
    <t xml:space="preserve">BARAS</t>
  </si>
  <si>
    <t xml:space="preserve">AMADEO</t>
  </si>
  <si>
    <t xml:space="preserve">ALCOY</t>
  </si>
  <si>
    <t xml:space="preserve">MABINI (DONA ALICIA)</t>
  </si>
  <si>
    <t xml:space="preserve">JOSE ABAD SANTOS (TRINIDAD)</t>
  </si>
  <si>
    <t xml:space="preserve">BRAULIO DUJALI</t>
  </si>
  <si>
    <t xml:space="preserve">DAVAO (CITY)</t>
  </si>
  <si>
    <t xml:space="preserve">BANAY-BANAY</t>
  </si>
  <si>
    <t xml:space="preserve">CAGDIANAO</t>
  </si>
  <si>
    <t xml:space="preserve">BALANGIGA</t>
  </si>
  <si>
    <t xml:space="preserve">JORDAN</t>
  </si>
  <si>
    <t xml:space="preserve">ALFONSO LISTA (POTIA)</t>
  </si>
  <si>
    <t xml:space="preserve">BACARRA</t>
  </si>
  <si>
    <t xml:space="preserve">BANAYOYO</t>
  </si>
  <si>
    <t xml:space="preserve">ALIMODIAN</t>
  </si>
  <si>
    <t xml:space="preserve">ANGADANAN</t>
  </si>
  <si>
    <t xml:space="preserve">LUBUAGAN</t>
  </si>
  <si>
    <t xml:space="preserve">ARINGAY</t>
  </si>
  <si>
    <t xml:space="preserve">BAY</t>
  </si>
  <si>
    <t xml:space="preserve">BALO-I</t>
  </si>
  <si>
    <t xml:space="preserve">BALABAGAN</t>
  </si>
  <si>
    <t xml:space="preserve">ALANGALANG</t>
  </si>
  <si>
    <t xml:space="preserve">BARIRA</t>
  </si>
  <si>
    <t xml:space="preserve">BALENO</t>
  </si>
  <si>
    <t xml:space="preserve">BALIANGAO</t>
  </si>
  <si>
    <t xml:space="preserve">BALINGASAG</t>
  </si>
  <si>
    <t xml:space="preserve">BAUKO</t>
  </si>
  <si>
    <t xml:space="preserve">BAGO CITY</t>
  </si>
  <si>
    <t xml:space="preserve">AYUNGON</t>
  </si>
  <si>
    <t xml:space="preserve">ALEOSAN</t>
  </si>
  <si>
    <t xml:space="preserve">BIRI</t>
  </si>
  <si>
    <t xml:space="preserve">BONGABON</t>
  </si>
  <si>
    <t xml:space="preserve">ALFONSO CASTANEDA</t>
  </si>
  <si>
    <t xml:space="preserve">CALINTAAN</t>
  </si>
  <si>
    <t xml:space="preserve">BANSUD</t>
  </si>
  <si>
    <t xml:space="preserve">AGUTAYA</t>
  </si>
  <si>
    <t xml:space="preserve">APALIT</t>
  </si>
  <si>
    <t xml:space="preserve">AGUILAR</t>
  </si>
  <si>
    <t xml:space="preserve">ALABAT</t>
  </si>
  <si>
    <t xml:space="preserve">CABARROQUIS (CAPITAL)</t>
  </si>
  <si>
    <t xml:space="preserve">ANTIPOLO CITY</t>
  </si>
  <si>
    <t xml:space="preserve">BANTON (JONES)</t>
  </si>
  <si>
    <t xml:space="preserve">GLAN</t>
  </si>
  <si>
    <t xml:space="preserve">LARENA</t>
  </si>
  <si>
    <t xml:space="preserve">BULAN</t>
  </si>
  <si>
    <t xml:space="preserve">GENERAL SANTOS CITY</t>
  </si>
  <si>
    <t xml:space="preserve">BONTOC</t>
  </si>
  <si>
    <t xml:space="preserve">COLUMBIO</t>
  </si>
  <si>
    <t xml:space="preserve">JOLO</t>
  </si>
  <si>
    <t xml:space="preserve">BACUAG</t>
  </si>
  <si>
    <t xml:space="preserve">BAYABAS</t>
  </si>
  <si>
    <t xml:space="preserve">BAMBAN</t>
  </si>
  <si>
    <t xml:space="preserve">CAGAYAN DE TAWI-TAWI (MAPU  N)</t>
  </si>
  <si>
    <t xml:space="preserve">BASEY</t>
  </si>
  <si>
    <t xml:space="preserve">CABANGAN</t>
  </si>
  <si>
    <t xml:space="preserve">DAPITAN (CITY)</t>
  </si>
  <si>
    <t xml:space="preserve">BAYOG</t>
  </si>
  <si>
    <t xml:space="preserve">BUUG</t>
  </si>
  <si>
    <t xml:space="preserve">INTRAMUROS (CITY DIST.)</t>
  </si>
  <si>
    <t xml:space="preserve">PASIG CITY</t>
  </si>
  <si>
    <t xml:space="preserve">NAVOTAS CITY</t>
  </si>
  <si>
    <t xml:space="preserve">MUNTINLUPA CITY</t>
  </si>
  <si>
    <t xml:space="preserve">BUCAY</t>
  </si>
  <si>
    <t xml:space="preserve">CABADBARAN CITY</t>
  </si>
  <si>
    <t xml:space="preserve">ESPERANZA</t>
  </si>
  <si>
    <t xml:space="preserve">DARAGA</t>
  </si>
  <si>
    <t xml:space="preserve">BELISON</t>
  </si>
  <si>
    <t xml:space="preserve">FLORA</t>
  </si>
  <si>
    <t xml:space="preserve">DILASAG</t>
  </si>
  <si>
    <t xml:space="preserve">HADJI MOHAMMAD AJUL</t>
  </si>
  <si>
    <t xml:space="preserve">BALANGA (CITY/CAPITAL)</t>
  </si>
  <si>
    <t xml:space="preserve">IVANA</t>
  </si>
  <si>
    <t xml:space="preserve">BALAYAN</t>
  </si>
  <si>
    <t xml:space="preserve">BAKUN</t>
  </si>
  <si>
    <t xml:space="preserve">CABUCGAYAN</t>
  </si>
  <si>
    <t xml:space="preserve">ANDA</t>
  </si>
  <si>
    <t xml:space="preserve">DAMULOG</t>
  </si>
  <si>
    <t xml:space="preserve">BALIUAG</t>
  </si>
  <si>
    <t xml:space="preserve">ALLACAPAN</t>
  </si>
  <si>
    <t xml:space="preserve">DAET (CAPITAL)</t>
  </si>
  <si>
    <t xml:space="preserve">BATO</t>
  </si>
  <si>
    <t xml:space="preserve">MAHINOG</t>
  </si>
  <si>
    <t xml:space="preserve">DUMALAG</t>
  </si>
  <si>
    <t xml:space="preserve">BACOOR CITY</t>
  </si>
  <si>
    <t xml:space="preserve">MACO</t>
  </si>
  <si>
    <t xml:space="preserve">MALITA</t>
  </si>
  <si>
    <t xml:space="preserve">CARMEN</t>
  </si>
  <si>
    <t xml:space="preserve">DIGOS (CITY/CAPITAL)</t>
  </si>
  <si>
    <t xml:space="preserve">BOSTON</t>
  </si>
  <si>
    <t xml:space="preserve">DINAGAT</t>
  </si>
  <si>
    <t xml:space="preserve">BALANGKAYAN</t>
  </si>
  <si>
    <t xml:space="preserve">NUEVA VALENCIA</t>
  </si>
  <si>
    <t xml:space="preserve">ASIPULO</t>
  </si>
  <si>
    <t xml:space="preserve">BADOC</t>
  </si>
  <si>
    <t xml:space="preserve">BANTAY</t>
  </si>
  <si>
    <t xml:space="preserve">ANILAO</t>
  </si>
  <si>
    <t xml:space="preserve">PASIL</t>
  </si>
  <si>
    <t xml:space="preserve">BACNOTAN</t>
  </si>
  <si>
    <t xml:space="preserve">BINAN CITY</t>
  </si>
  <si>
    <t xml:space="preserve">BAROY</t>
  </si>
  <si>
    <t xml:space="preserve">BALINDONG (WATU)</t>
  </si>
  <si>
    <t xml:space="preserve">ALBUERA</t>
  </si>
  <si>
    <t xml:space="preserve">BULDON</t>
  </si>
  <si>
    <t xml:space="preserve">GASAN</t>
  </si>
  <si>
    <t xml:space="preserve">BALUD</t>
  </si>
  <si>
    <t xml:space="preserve">BONIFACIO</t>
  </si>
  <si>
    <t xml:space="preserve">BALINGOAN</t>
  </si>
  <si>
    <t xml:space="preserve">BESAO</t>
  </si>
  <si>
    <t xml:space="preserve">BINALBAGAN</t>
  </si>
  <si>
    <t xml:space="preserve">BACONG</t>
  </si>
  <si>
    <t xml:space="preserve">ANTIPAS</t>
  </si>
  <si>
    <t xml:space="preserve">BOBON</t>
  </si>
  <si>
    <t xml:space="preserve">CABANATUAN (CITY)</t>
  </si>
  <si>
    <t xml:space="preserve">ARITAO</t>
  </si>
  <si>
    <t xml:space="preserve">LOOC</t>
  </si>
  <si>
    <t xml:space="preserve">BONGABONG</t>
  </si>
  <si>
    <t xml:space="preserve">ARACELI (DUMARAN)</t>
  </si>
  <si>
    <t xml:space="preserve">ARAYAT</t>
  </si>
  <si>
    <t xml:space="preserve">ALAMINOS CITY</t>
  </si>
  <si>
    <t xml:space="preserve">ATIMONAN</t>
  </si>
  <si>
    <t xml:space="preserve">DIFFUN</t>
  </si>
  <si>
    <t xml:space="preserve">CAJIDIOCAN</t>
  </si>
  <si>
    <t xml:space="preserve">KIAMBA</t>
  </si>
  <si>
    <t xml:space="preserve">LAZI</t>
  </si>
  <si>
    <t xml:space="preserve">BULUSAN</t>
  </si>
  <si>
    <t xml:space="preserve">KORONADAL (CITY/CAPITAL)- MARBEL</t>
  </si>
  <si>
    <t xml:space="preserve">HINUNANGAN</t>
  </si>
  <si>
    <t xml:space="preserve">K. CALUANG</t>
  </si>
  <si>
    <t xml:space="preserve">BURGOS</t>
  </si>
  <si>
    <t xml:space="preserve">BISLIG CITY</t>
  </si>
  <si>
    <t xml:space="preserve">CAMILING</t>
  </si>
  <si>
    <t xml:space="preserve">LANGUYAN</t>
  </si>
  <si>
    <t xml:space="preserve">CALBAYOG (CITY)</t>
  </si>
  <si>
    <t xml:space="preserve">CANDELARIA</t>
  </si>
  <si>
    <t xml:space="preserve">DIPOLOG (CITY/CAPITAL)</t>
  </si>
  <si>
    <t xml:space="preserve">DIMATALING</t>
  </si>
  <si>
    <t xml:space="preserve">DIPLAHAN</t>
  </si>
  <si>
    <t xml:space="preserve">MALATE (CITY DIST.)</t>
  </si>
  <si>
    <t xml:space="preserve">QUEZON CITY</t>
  </si>
  <si>
    <t xml:space="preserve">VALENZUELA CITY</t>
  </si>
  <si>
    <t xml:space="preserve">PARANAQUE CITY</t>
  </si>
  <si>
    <t xml:space="preserve">BUCLOC</t>
  </si>
  <si>
    <t xml:space="preserve">LA PAZ</t>
  </si>
  <si>
    <t xml:space="preserve">BATAN</t>
  </si>
  <si>
    <t xml:space="preserve">GUINOBATAN</t>
  </si>
  <si>
    <t xml:space="preserve">BUGASONG</t>
  </si>
  <si>
    <t xml:space="preserve">KABUGAO</t>
  </si>
  <si>
    <t xml:space="preserve">DINALONGAN</t>
  </si>
  <si>
    <t xml:space="preserve">HADJI MUHTAMAD</t>
  </si>
  <si>
    <t xml:space="preserve">DINALUPIHAN</t>
  </si>
  <si>
    <t xml:space="preserve">MAHATAO</t>
  </si>
  <si>
    <t xml:space="preserve">BOKOD</t>
  </si>
  <si>
    <t xml:space="preserve">CAIBIRAN</t>
  </si>
  <si>
    <t xml:space="preserve">ANTEQUERA</t>
  </si>
  <si>
    <t xml:space="preserve">DANGCAGAN</t>
  </si>
  <si>
    <t xml:space="preserve">BOCAUE</t>
  </si>
  <si>
    <t xml:space="preserve">AMULUNG</t>
  </si>
  <si>
    <t xml:space="preserve">IMELDA</t>
  </si>
  <si>
    <t xml:space="preserve">BOMBON</t>
  </si>
  <si>
    <t xml:space="preserve">MAMBAJAO (CAPITAL)</t>
  </si>
  <si>
    <t xml:space="preserve">DUMARAO</t>
  </si>
  <si>
    <t xml:space="preserve">CARAMORAN</t>
  </si>
  <si>
    <t xml:space="preserve">CARMONA</t>
  </si>
  <si>
    <t xml:space="preserve">ALOGUINSAN</t>
  </si>
  <si>
    <t xml:space="preserve">MARAGUSAN/SAN MARIANO</t>
  </si>
  <si>
    <t xml:space="preserve">SANTA MARIA</t>
  </si>
  <si>
    <t xml:space="preserve">ISLAND GARDEN CITY OF SAMAL</t>
  </si>
  <si>
    <t xml:space="preserve">HAGONOY</t>
  </si>
  <si>
    <t xml:space="preserve">CARAGA</t>
  </si>
  <si>
    <t xml:space="preserve">LIBJO</t>
  </si>
  <si>
    <t xml:space="preserve">BORONGAN CITY</t>
  </si>
  <si>
    <t xml:space="preserve">SAN LORENZO</t>
  </si>
  <si>
    <t xml:space="preserve">BANAUE</t>
  </si>
  <si>
    <t xml:space="preserve">BANGUI</t>
  </si>
  <si>
    <t xml:space="preserve">BADIANGAN</t>
  </si>
  <si>
    <t xml:space="preserve">BENITO SOLIVEN</t>
  </si>
  <si>
    <t xml:space="preserve">PINUKPUK</t>
  </si>
  <si>
    <t xml:space="preserve">BAGULIN</t>
  </si>
  <si>
    <t xml:space="preserve">CABUYAO CITY</t>
  </si>
  <si>
    <t xml:space="preserve">ILIGAN (CITY/CAPITAL)</t>
  </si>
  <si>
    <t xml:space="preserve">BAYANG</t>
  </si>
  <si>
    <t xml:space="preserve">BABATNGON</t>
  </si>
  <si>
    <t xml:space="preserve">BULUAN</t>
  </si>
  <si>
    <t xml:space="preserve">MOGPOG</t>
  </si>
  <si>
    <t xml:space="preserve">BATUAN</t>
  </si>
  <si>
    <t xml:space="preserve">CALAMBA</t>
  </si>
  <si>
    <t xml:space="preserve">BINUANGAN</t>
  </si>
  <si>
    <t xml:space="preserve">BONTOC (CAPITAL)</t>
  </si>
  <si>
    <t xml:space="preserve">CADIZ (CITY)</t>
  </si>
  <si>
    <t xml:space="preserve">BAIS (CITY)</t>
  </si>
  <si>
    <t xml:space="preserve">ARAKAN</t>
  </si>
  <si>
    <t xml:space="preserve">CAPUL</t>
  </si>
  <si>
    <t xml:space="preserve">CABIAO</t>
  </si>
  <si>
    <t xml:space="preserve">BAGABAG</t>
  </si>
  <si>
    <t xml:space="preserve">LUBANG</t>
  </si>
  <si>
    <t xml:space="preserve">BULALAKAO (SAN PEDRO)</t>
  </si>
  <si>
    <t xml:space="preserve">BALABAC</t>
  </si>
  <si>
    <t xml:space="preserve">BACOLOR</t>
  </si>
  <si>
    <t xml:space="preserve">MADDELA</t>
  </si>
  <si>
    <t xml:space="preserve">BINANGONAN</t>
  </si>
  <si>
    <t xml:space="preserve">CALATRAVA</t>
  </si>
  <si>
    <t xml:space="preserve">MAASIM</t>
  </si>
  <si>
    <t xml:space="preserve">MARIA</t>
  </si>
  <si>
    <t xml:space="preserve">LAKE SEBU</t>
  </si>
  <si>
    <t xml:space="preserve">HINUNDAYAN</t>
  </si>
  <si>
    <t xml:space="preserve">ISULAN (CAPITAL)</t>
  </si>
  <si>
    <t xml:space="preserve">LUGUS</t>
  </si>
  <si>
    <t xml:space="preserve">CLAVER</t>
  </si>
  <si>
    <t xml:space="preserve">CAGWAIT</t>
  </si>
  <si>
    <t xml:space="preserve">CAPAS</t>
  </si>
  <si>
    <t xml:space="preserve">PANGLIMA SUGALA (BALIMBING) (CAPITA</t>
  </si>
  <si>
    <t xml:space="preserve">CALBIGA</t>
  </si>
  <si>
    <t xml:space="preserve">CASTILLEJOS</t>
  </si>
  <si>
    <t xml:space="preserve">GODOD</t>
  </si>
  <si>
    <t xml:space="preserve">DINAS</t>
  </si>
  <si>
    <t xml:space="preserve">PACO (CITY DIST.)</t>
  </si>
  <si>
    <t xml:space="preserve">SAN JUAN CITY</t>
  </si>
  <si>
    <t xml:space="preserve">PASAY CITY</t>
  </si>
  <si>
    <t xml:space="preserve">DAGUIOMAN</t>
  </si>
  <si>
    <t xml:space="preserve">JABONGA</t>
  </si>
  <si>
    <t xml:space="preserve">LORETO</t>
  </si>
  <si>
    <t xml:space="preserve">BURUANGA</t>
  </si>
  <si>
    <t xml:space="preserve">JOVELLAR</t>
  </si>
  <si>
    <t xml:space="preserve">CALUYA</t>
  </si>
  <si>
    <t xml:space="preserve">LUNA</t>
  </si>
  <si>
    <t xml:space="preserve">DINGALAN</t>
  </si>
  <si>
    <t xml:space="preserve">LAMITAN CITY</t>
  </si>
  <si>
    <t xml:space="preserve">HERMOSA</t>
  </si>
  <si>
    <t xml:space="preserve">SABTANG</t>
  </si>
  <si>
    <t xml:space="preserve">BATANGAS (CITY/CAPITAL)</t>
  </si>
  <si>
    <t xml:space="preserve">BUGUIAS</t>
  </si>
  <si>
    <t xml:space="preserve">CULABA</t>
  </si>
  <si>
    <t xml:space="preserve">BACLAYON</t>
  </si>
  <si>
    <t xml:space="preserve">DON CARLOS</t>
  </si>
  <si>
    <t xml:space="preserve">APARRI</t>
  </si>
  <si>
    <t xml:space="preserve">JOSE PANGANIBAN</t>
  </si>
  <si>
    <t xml:space="preserve">BUHI</t>
  </si>
  <si>
    <t xml:space="preserve">SAGAY</t>
  </si>
  <si>
    <t xml:space="preserve">IVISAN</t>
  </si>
  <si>
    <t xml:space="preserve">GIGMOTO</t>
  </si>
  <si>
    <t xml:space="preserve">CAVITE (CITY)</t>
  </si>
  <si>
    <t xml:space="preserve">ARGAO</t>
  </si>
  <si>
    <t xml:space="preserve">MAWAB</t>
  </si>
  <si>
    <t xml:space="preserve">KAPALONG</t>
  </si>
  <si>
    <t xml:space="preserve">KIBLAWAN</t>
  </si>
  <si>
    <t xml:space="preserve">CATEEL</t>
  </si>
  <si>
    <t xml:space="preserve">CAN-AVID</t>
  </si>
  <si>
    <t xml:space="preserve">SIBUNAG</t>
  </si>
  <si>
    <t xml:space="preserve">HINGYON</t>
  </si>
  <si>
    <t xml:space="preserve">BATAC CITY</t>
  </si>
  <si>
    <t xml:space="preserve">CABUGAO</t>
  </si>
  <si>
    <t xml:space="preserve">BALASAN</t>
  </si>
  <si>
    <t xml:space="preserve">RIZAL (LIWAN)</t>
  </si>
  <si>
    <t xml:space="preserve">BALAOAN</t>
  </si>
  <si>
    <t xml:space="preserve">CALAMBA CITY</t>
  </si>
  <si>
    <t xml:space="preserve">KAPATAGAN</t>
  </si>
  <si>
    <t xml:space="preserve">BINIDAYAN</t>
  </si>
  <si>
    <t xml:space="preserve">BARUGO</t>
  </si>
  <si>
    <t xml:space="preserve">DATU ABDULLAH SANGKI</t>
  </si>
  <si>
    <t xml:space="preserve">STA CRUZ</t>
  </si>
  <si>
    <t xml:space="preserve">CATAINGAN</t>
  </si>
  <si>
    <t xml:space="preserve">CLARIN</t>
  </si>
  <si>
    <t xml:space="preserve">CAGAYAN DE ORO (CITY/CAPITAL)</t>
  </si>
  <si>
    <t xml:space="preserve">NATONIN</t>
  </si>
  <si>
    <t xml:space="preserve">BASAY</t>
  </si>
  <si>
    <t xml:space="preserve">BANISILAN</t>
  </si>
  <si>
    <t xml:space="preserve">CATARMAN (CAPITAL)</t>
  </si>
  <si>
    <t xml:space="preserve">CARRANGLAN</t>
  </si>
  <si>
    <t xml:space="preserve">BAMBANG</t>
  </si>
  <si>
    <t xml:space="preserve">MAGSAYSAY</t>
  </si>
  <si>
    <t xml:space="preserve">CALAPAN (CITY/CAPITAL)</t>
  </si>
  <si>
    <t xml:space="preserve">BATARASA</t>
  </si>
  <si>
    <t xml:space="preserve">CANDABA</t>
  </si>
  <si>
    <t xml:space="preserve">BURDEOS</t>
  </si>
  <si>
    <t xml:space="preserve">SAGUDAY</t>
  </si>
  <si>
    <t xml:space="preserve">CAINTA</t>
  </si>
  <si>
    <t xml:space="preserve">CONCEPCION</t>
  </si>
  <si>
    <t xml:space="preserve">MAITUM</t>
  </si>
  <si>
    <t xml:space="preserve">SAN JUAN</t>
  </si>
  <si>
    <t xml:space="preserve">CASTILLA</t>
  </si>
  <si>
    <t xml:space="preserve">NORALA</t>
  </si>
  <si>
    <t xml:space="preserve">LIBAGON</t>
  </si>
  <si>
    <t xml:space="preserve">KALAMANSIG</t>
  </si>
  <si>
    <t xml:space="preserve">LUUK</t>
  </si>
  <si>
    <t xml:space="preserve">DAPA</t>
  </si>
  <si>
    <t xml:space="preserve">CANTILAN</t>
  </si>
  <si>
    <t xml:space="preserve">SAPA-SAPA</t>
  </si>
  <si>
    <t xml:space="preserve">CATBALOGAN CITY</t>
  </si>
  <si>
    <t xml:space="preserve">IBA (CAPITAL)</t>
  </si>
  <si>
    <t xml:space="preserve">GUTALAC</t>
  </si>
  <si>
    <t xml:space="preserve">DON MARIANO MARCOS</t>
  </si>
  <si>
    <t xml:space="preserve">IPIL</t>
  </si>
  <si>
    <t xml:space="preserve">PANDACAN (CITY DIST.)</t>
  </si>
  <si>
    <t xml:space="preserve">PATEROS</t>
  </si>
  <si>
    <t xml:space="preserve">DANGLAS</t>
  </si>
  <si>
    <t xml:space="preserve">KITCHARAO</t>
  </si>
  <si>
    <t xml:space="preserve">PROSPERIDAD (CAPITAL)</t>
  </si>
  <si>
    <t xml:space="preserve">IBAJAY</t>
  </si>
  <si>
    <t xml:space="preserve">LEGAZPI (CITY/CAPITAL)</t>
  </si>
  <si>
    <t xml:space="preserve">CULASI</t>
  </si>
  <si>
    <t xml:space="preserve">PUDTOL</t>
  </si>
  <si>
    <t xml:space="preserve">DIPACULAO</t>
  </si>
  <si>
    <t xml:space="preserve">LANTAWAN</t>
  </si>
  <si>
    <t xml:space="preserve">LIMAY</t>
  </si>
  <si>
    <t xml:space="preserve">UYUGAN</t>
  </si>
  <si>
    <t xml:space="preserve">BAUAN</t>
  </si>
  <si>
    <t xml:space="preserve">ITOGON</t>
  </si>
  <si>
    <t xml:space="preserve">KAWAYAN</t>
  </si>
  <si>
    <t xml:space="preserve">BALILIHAN</t>
  </si>
  <si>
    <t xml:space="preserve">IMPASUGONG</t>
  </si>
  <si>
    <t xml:space="preserve">BUSTOS</t>
  </si>
  <si>
    <t xml:space="preserve">BAGGAO</t>
  </si>
  <si>
    <t xml:space="preserve">LABO</t>
  </si>
  <si>
    <t xml:space="preserve">BULA</t>
  </si>
  <si>
    <t xml:space="preserve">JAMINDAN</t>
  </si>
  <si>
    <t xml:space="preserve">PANDAN</t>
  </si>
  <si>
    <t xml:space="preserve">DASMARINAS CITY</t>
  </si>
  <si>
    <t xml:space="preserve">ASTURIAS</t>
  </si>
  <si>
    <t xml:space="preserve">MONKAYO</t>
  </si>
  <si>
    <t xml:space="preserve">NEW CORELLA</t>
  </si>
  <si>
    <t xml:space="preserve">GOVERNOR GENEROSO</t>
  </si>
  <si>
    <t xml:space="preserve">SAN JOSE</t>
  </si>
  <si>
    <t xml:space="preserve">DOLORES</t>
  </si>
  <si>
    <t xml:space="preserve">HUNGDUAN</t>
  </si>
  <si>
    <t xml:space="preserve">CANDON CITY</t>
  </si>
  <si>
    <t xml:space="preserve">BANATE</t>
  </si>
  <si>
    <t xml:space="preserve">CABAGAN</t>
  </si>
  <si>
    <t xml:space="preserve">TABUK CITY</t>
  </si>
  <si>
    <t xml:space="preserve">BANGAR</t>
  </si>
  <si>
    <t xml:space="preserve">CALAUAN</t>
  </si>
  <si>
    <t xml:space="preserve">KAROMATAN</t>
  </si>
  <si>
    <t xml:space="preserve">BUADIPOSO-BUNTONG</t>
  </si>
  <si>
    <t xml:space="preserve">DATU ANGGAL MIDTIMBANG</t>
  </si>
  <si>
    <t xml:space="preserve">TORRIJOS</t>
  </si>
  <si>
    <t xml:space="preserve">CAUAYAN</t>
  </si>
  <si>
    <t xml:space="preserve">CLAVERIA</t>
  </si>
  <si>
    <t xml:space="preserve">PARACELIS</t>
  </si>
  <si>
    <t xml:space="preserve">CANDONI</t>
  </si>
  <si>
    <t xml:space="preserve">BAYAWAN CITY(TOLONG)</t>
  </si>
  <si>
    <t xml:space="preserve">CATUBIG</t>
  </si>
  <si>
    <t xml:space="preserve">CUYAPO</t>
  </si>
  <si>
    <t xml:space="preserve">BAYOMBONG (CAPITAL)</t>
  </si>
  <si>
    <t xml:space="preserve">MAMBURAO (CAPITAL)</t>
  </si>
  <si>
    <t xml:space="preserve">GLORIA</t>
  </si>
  <si>
    <t xml:space="preserve">BROOKE'S POINT</t>
  </si>
  <si>
    <t xml:space="preserve">FLORIDABLANCA</t>
  </si>
  <si>
    <t xml:space="preserve">ASINGAN</t>
  </si>
  <si>
    <t xml:space="preserve">CALAUAG</t>
  </si>
  <si>
    <t xml:space="preserve">NAGTIPUNAN</t>
  </si>
  <si>
    <t xml:space="preserve">CARDONA</t>
  </si>
  <si>
    <t xml:space="preserve">CORCUERA</t>
  </si>
  <si>
    <t xml:space="preserve">MALAPATAN</t>
  </si>
  <si>
    <t xml:space="preserve">SIQUIJOR (CAPITAL)</t>
  </si>
  <si>
    <t xml:space="preserve">DONSOL</t>
  </si>
  <si>
    <t xml:space="preserve">POLOMOLOK</t>
  </si>
  <si>
    <t xml:space="preserve">LILOAN</t>
  </si>
  <si>
    <t xml:space="preserve">LEBAK</t>
  </si>
  <si>
    <t xml:space="preserve">MAIMBUNG</t>
  </si>
  <si>
    <t xml:space="preserve">DEL CARMEN</t>
  </si>
  <si>
    <t xml:space="preserve">GERONA</t>
  </si>
  <si>
    <t xml:space="preserve">SIBUTU</t>
  </si>
  <si>
    <t xml:space="preserve">DARAM</t>
  </si>
  <si>
    <t xml:space="preserve">MASINLOC</t>
  </si>
  <si>
    <t xml:space="preserve">JOSE DALMAN</t>
  </si>
  <si>
    <t xml:space="preserve">DUMALINAO</t>
  </si>
  <si>
    <t xml:space="preserve">KABASALAN</t>
  </si>
  <si>
    <t xml:space="preserve">PORT AREA (CITY DIST.)</t>
  </si>
  <si>
    <t xml:space="preserve">TAGUIG CITY</t>
  </si>
  <si>
    <t xml:space="preserve">LAS NIEVES</t>
  </si>
  <si>
    <t xml:space="preserve">ROSARIO</t>
  </si>
  <si>
    <t xml:space="preserve">KALIBO (CAPITAL)</t>
  </si>
  <si>
    <t xml:space="preserve">LIBON</t>
  </si>
  <si>
    <t xml:space="preserve">HAMTIC</t>
  </si>
  <si>
    <t xml:space="preserve">SANTA MARCELA</t>
  </si>
  <si>
    <t xml:space="preserve">MARIA AURORA</t>
  </si>
  <si>
    <t xml:space="preserve">MALUSO</t>
  </si>
  <si>
    <t xml:space="preserve">MARIVELES</t>
  </si>
  <si>
    <t xml:space="preserve">CALACA</t>
  </si>
  <si>
    <t xml:space="preserve">KABAYAN</t>
  </si>
  <si>
    <t xml:space="preserve">MARIPIPI</t>
  </si>
  <si>
    <t xml:space="preserve">KADINGILAN</t>
  </si>
  <si>
    <t xml:space="preserve">CALUMPIT</t>
  </si>
  <si>
    <t xml:space="preserve">BALLESTEROS</t>
  </si>
  <si>
    <t xml:space="preserve">MERCEDES</t>
  </si>
  <si>
    <t xml:space="preserve">CABUSAO</t>
  </si>
  <si>
    <t xml:space="preserve">MA-AYON</t>
  </si>
  <si>
    <t xml:space="preserve">PANGANIBAN (PAJO)</t>
  </si>
  <si>
    <t xml:space="preserve">GEN. EMILIO AGUINALDO (BAILEN)</t>
  </si>
  <si>
    <t xml:space="preserve">BADIAN</t>
  </si>
  <si>
    <t xml:space="preserve">MONTEVISTA</t>
  </si>
  <si>
    <t xml:space="preserve">PANABO CITY</t>
  </si>
  <si>
    <t xml:space="preserve">MALALAG</t>
  </si>
  <si>
    <t xml:space="preserve">LUPON</t>
  </si>
  <si>
    <t xml:space="preserve">TUBAJON</t>
  </si>
  <si>
    <t xml:space="preserve">GENERAL MACARTHUR</t>
  </si>
  <si>
    <t xml:space="preserve">KIANGAN</t>
  </si>
  <si>
    <t xml:space="preserve">CARASI</t>
  </si>
  <si>
    <t xml:space="preserve">CAOAYAN</t>
  </si>
  <si>
    <t xml:space="preserve">BAROTAC NUEVO</t>
  </si>
  <si>
    <t xml:space="preserve">CABATUAN</t>
  </si>
  <si>
    <t xml:space="preserve">TANUDAN</t>
  </si>
  <si>
    <t xml:space="preserve">BAUANG</t>
  </si>
  <si>
    <t xml:space="preserve">CAVINTI</t>
  </si>
  <si>
    <t xml:space="preserve">KAUSWAGAN</t>
  </si>
  <si>
    <t xml:space="preserve">BUBONG</t>
  </si>
  <si>
    <t xml:space="preserve">BAYBAY CITY</t>
  </si>
  <si>
    <t xml:space="preserve">DATU BLAH T. SINSUAT</t>
  </si>
  <si>
    <t xml:space="preserve">EL SALVADOR CITY</t>
  </si>
  <si>
    <t xml:space="preserve">SABANGAN</t>
  </si>
  <si>
    <t xml:space="preserve">BINDOY (PAYABON)</t>
  </si>
  <si>
    <t xml:space="preserve">COTABATO CITY</t>
  </si>
  <si>
    <t xml:space="preserve">GAMAY</t>
  </si>
  <si>
    <t xml:space="preserve">GABALDON (BITULOK &amp; SABANI)</t>
  </si>
  <si>
    <t xml:space="preserve">DIADI</t>
  </si>
  <si>
    <t xml:space="preserve">PALUAN</t>
  </si>
  <si>
    <t xml:space="preserve">MANSALAY</t>
  </si>
  <si>
    <t xml:space="preserve">BUSUANGA</t>
  </si>
  <si>
    <t xml:space="preserve">GUAGUA</t>
  </si>
  <si>
    <t xml:space="preserve">BALUNGAO</t>
  </si>
  <si>
    <t xml:space="preserve">JALA-JALA</t>
  </si>
  <si>
    <t xml:space="preserve">FERROL</t>
  </si>
  <si>
    <t xml:space="preserve">MALUNGON</t>
  </si>
  <si>
    <t xml:space="preserve">GUBAT</t>
  </si>
  <si>
    <t xml:space="preserve">SANTO NINO</t>
  </si>
  <si>
    <t xml:space="preserve">LIMASAWA</t>
  </si>
  <si>
    <t xml:space="preserve">LUTAYAN</t>
  </si>
  <si>
    <t xml:space="preserve">MARUNGAS</t>
  </si>
  <si>
    <t xml:space="preserve">GEN LUNA</t>
  </si>
  <si>
    <t xml:space="preserve">CARRASCAL</t>
  </si>
  <si>
    <t xml:space="preserve">SIMUNUL</t>
  </si>
  <si>
    <t xml:space="preserve">GANDARA</t>
  </si>
  <si>
    <t xml:space="preserve">OLONGAPO (CITY)</t>
  </si>
  <si>
    <t xml:space="preserve">KALAWIT</t>
  </si>
  <si>
    <t xml:space="preserve">DUMINGAG</t>
  </si>
  <si>
    <t xml:space="preserve">MABUHAY</t>
  </si>
  <si>
    <t xml:space="preserve">QUIAPO (CITY DIST.)</t>
  </si>
  <si>
    <t xml:space="preserve">MAGALLANES</t>
  </si>
  <si>
    <t xml:space="preserve">SAN FRANCISCO</t>
  </si>
  <si>
    <t xml:space="preserve">LEZO</t>
  </si>
  <si>
    <t xml:space="preserve">LIGAO CITY</t>
  </si>
  <si>
    <t xml:space="preserve">LAWA-AN</t>
  </si>
  <si>
    <t xml:space="preserve">SAN LUIS</t>
  </si>
  <si>
    <t xml:space="preserve">SUMISIP</t>
  </si>
  <si>
    <t xml:space="preserve">MORONG</t>
  </si>
  <si>
    <t xml:space="preserve">CALATAGAN</t>
  </si>
  <si>
    <t xml:space="preserve">KAPANGAN</t>
  </si>
  <si>
    <t xml:space="preserve">NAVAL</t>
  </si>
  <si>
    <t xml:space="preserve">BIEN UNIDO</t>
  </si>
  <si>
    <t xml:space="preserve">KALILANGAN</t>
  </si>
  <si>
    <t xml:space="preserve">DONA REMEDIOS TRINIDAD</t>
  </si>
  <si>
    <t xml:space="preserve">BUGUEY</t>
  </si>
  <si>
    <t xml:space="preserve">PARACALE</t>
  </si>
  <si>
    <t xml:space="preserve">CALABANGA</t>
  </si>
  <si>
    <t xml:space="preserve">MAMBUSAO</t>
  </si>
  <si>
    <t xml:space="preserve">SAN ANDRES (CALOLBON)</t>
  </si>
  <si>
    <t xml:space="preserve">GENERAL MARIANO ALVAREZ</t>
  </si>
  <si>
    <t xml:space="preserve">BALAMBAN</t>
  </si>
  <si>
    <t xml:space="preserve">NABUNTURAN</t>
  </si>
  <si>
    <t xml:space="preserve">SAN ISIDRO</t>
  </si>
  <si>
    <t xml:space="preserve">MATANAO</t>
  </si>
  <si>
    <t xml:space="preserve">MANAY</t>
  </si>
  <si>
    <t xml:space="preserve">GIPORLOS</t>
  </si>
  <si>
    <t xml:space="preserve">LAGAWE (BURNAY) (CAPITAL)</t>
  </si>
  <si>
    <t xml:space="preserve">CURRIMAO</t>
  </si>
  <si>
    <t xml:space="preserve">CERVANTES</t>
  </si>
  <si>
    <t xml:space="preserve">BAROTAC VIEJO</t>
  </si>
  <si>
    <t xml:space="preserve">CAUAYAN CITY</t>
  </si>
  <si>
    <t xml:space="preserve">TINGLAYAN</t>
  </si>
  <si>
    <t xml:space="preserve">CITY OF SAN PEDRO</t>
  </si>
  <si>
    <t xml:space="preserve">KOLAMBUGAN</t>
  </si>
  <si>
    <t xml:space="preserve">BUMBARAN</t>
  </si>
  <si>
    <t xml:space="preserve">BURAUEN</t>
  </si>
  <si>
    <t xml:space="preserve">DATU HOFFER AMPATUAN</t>
  </si>
  <si>
    <t xml:space="preserve">DIMASALANG</t>
  </si>
  <si>
    <t xml:space="preserve">JIMENEZ</t>
  </si>
  <si>
    <t xml:space="preserve">GINGOOG (CITY)</t>
  </si>
  <si>
    <t xml:space="preserve">SADANGA</t>
  </si>
  <si>
    <t xml:space="preserve">ENRIQUE B. MAGALONA (SARAVIA)</t>
  </si>
  <si>
    <t xml:space="preserve">CANLAON (CITY)</t>
  </si>
  <si>
    <t xml:space="preserve">KABACAN</t>
  </si>
  <si>
    <t xml:space="preserve">LAOANG</t>
  </si>
  <si>
    <t xml:space="preserve">GAPAN CITY</t>
  </si>
  <si>
    <t xml:space="preserve">DUPAX DEL NORTE</t>
  </si>
  <si>
    <t xml:space="preserve">NAUJAN</t>
  </si>
  <si>
    <t xml:space="preserve">CAGAYANCILLO</t>
  </si>
  <si>
    <t xml:space="preserve">LUBAO</t>
  </si>
  <si>
    <t xml:space="preserve">BANI</t>
  </si>
  <si>
    <t xml:space="preserve">CATANAUAN</t>
  </si>
  <si>
    <t xml:space="preserve">MONTALBAN(RODRIGUEZ)</t>
  </si>
  <si>
    <t xml:space="preserve">IROSIN</t>
  </si>
  <si>
    <t xml:space="preserve">SURALLAH</t>
  </si>
  <si>
    <t xml:space="preserve">MAASIN (CITY/CAPITAL)</t>
  </si>
  <si>
    <t xml:space="preserve">MARIANO MARCOS (LAMBAYONG)</t>
  </si>
  <si>
    <t xml:space="preserve">NEW PANAMAO (P. ESTINO)</t>
  </si>
  <si>
    <t xml:space="preserve">GIGAQUIT</t>
  </si>
  <si>
    <t xml:space="preserve">CORTES</t>
  </si>
  <si>
    <t xml:space="preserve">MAYANTOC</t>
  </si>
  <si>
    <t xml:space="preserve">SITANGKAI</t>
  </si>
  <si>
    <t xml:space="preserve">HINABANGAN</t>
  </si>
  <si>
    <t xml:space="preserve">PALAUIG</t>
  </si>
  <si>
    <t xml:space="preserve">KATIPUNAN</t>
  </si>
  <si>
    <t xml:space="preserve">GUIPOS</t>
  </si>
  <si>
    <t xml:space="preserve">MALANGAS</t>
  </si>
  <si>
    <t xml:space="preserve">SAMPALOC (CITY DIST.)</t>
  </si>
  <si>
    <t xml:space="preserve">LACUB</t>
  </si>
  <si>
    <t xml:space="preserve">NASIPIT</t>
  </si>
  <si>
    <t xml:space="preserve">LIBACAO</t>
  </si>
  <si>
    <t xml:space="preserve">MALILIPOT</t>
  </si>
  <si>
    <t xml:space="preserve">LIBERTAD</t>
  </si>
  <si>
    <t xml:space="preserve">TABUAN-LASA</t>
  </si>
  <si>
    <t xml:space="preserve">ORANI</t>
  </si>
  <si>
    <t xml:space="preserve">CUENCA</t>
  </si>
  <si>
    <t xml:space="preserve">KIBUNGAN</t>
  </si>
  <si>
    <t xml:space="preserve">BILAR</t>
  </si>
  <si>
    <t xml:space="preserve">KIBAWE</t>
  </si>
  <si>
    <t xml:space="preserve">GUIGUINTO</t>
  </si>
  <si>
    <t xml:space="preserve">CALAYAN</t>
  </si>
  <si>
    <t xml:space="preserve">SAN VICENTE</t>
  </si>
  <si>
    <t xml:space="preserve">CAMALIGAN</t>
  </si>
  <si>
    <t xml:space="preserve">PANAY</t>
  </si>
  <si>
    <t xml:space="preserve">SAN MIGUEL</t>
  </si>
  <si>
    <t xml:space="preserve">GENERAL TRIAS</t>
  </si>
  <si>
    <t xml:space="preserve">BANTAYAN</t>
  </si>
  <si>
    <t xml:space="preserve">NEW BATAAN</t>
  </si>
  <si>
    <t xml:space="preserve">SANTO TOMAS</t>
  </si>
  <si>
    <t xml:space="preserve">PADADA</t>
  </si>
  <si>
    <t xml:space="preserve">MATI CITY</t>
  </si>
  <si>
    <t xml:space="preserve">GUIUAN</t>
  </si>
  <si>
    <t xml:space="preserve">LAMUT</t>
  </si>
  <si>
    <t xml:space="preserve">DINGRAS</t>
  </si>
  <si>
    <t xml:space="preserve">GALIMUYOD</t>
  </si>
  <si>
    <t xml:space="preserve">BATAD</t>
  </si>
  <si>
    <t xml:space="preserve">CORDON</t>
  </si>
  <si>
    <t xml:space="preserve">CABA</t>
  </si>
  <si>
    <t xml:space="preserve">FAMY</t>
  </si>
  <si>
    <t xml:space="preserve">LALA</t>
  </si>
  <si>
    <t xml:space="preserve">BUTIG</t>
  </si>
  <si>
    <t xml:space="preserve">CALUBIAN</t>
  </si>
  <si>
    <t xml:space="preserve">DATU ODIN SINSUAT(DINAIG)(CAPITAL)</t>
  </si>
  <si>
    <t xml:space="preserve">LOPEZ-JAENA</t>
  </si>
  <si>
    <t xml:space="preserve">GITAGUM</t>
  </si>
  <si>
    <t xml:space="preserve">SAGADA</t>
  </si>
  <si>
    <t xml:space="preserve">ESCALANTE CITY</t>
  </si>
  <si>
    <t xml:space="preserve">DAUIN</t>
  </si>
  <si>
    <t xml:space="preserve">KIDAPAWAN (CITY/CAPITAL)</t>
  </si>
  <si>
    <t xml:space="preserve">LAPINIG</t>
  </si>
  <si>
    <t xml:space="preserve">GEN TINIO (PAPAYA)</t>
  </si>
  <si>
    <t xml:space="preserve">DUPAX DEL SUR</t>
  </si>
  <si>
    <t xml:space="preserve">SABLAYAN</t>
  </si>
  <si>
    <t xml:space="preserve">PINAMALAYAN</t>
  </si>
  <si>
    <t xml:space="preserve">CORON</t>
  </si>
  <si>
    <t xml:space="preserve">MABALACAT CITY</t>
  </si>
  <si>
    <t xml:space="preserve">BASISTA</t>
  </si>
  <si>
    <t xml:space="preserve">JUBAN</t>
  </si>
  <si>
    <t xml:space="preserve">TAMPAKAN</t>
  </si>
  <si>
    <t xml:space="preserve">MACROHON</t>
  </si>
  <si>
    <t xml:space="preserve">PALIMBANG</t>
  </si>
  <si>
    <t xml:space="preserve">OMAR</t>
  </si>
  <si>
    <t xml:space="preserve">MAINIT</t>
  </si>
  <si>
    <t xml:space="preserve">HINATUAN</t>
  </si>
  <si>
    <t xml:space="preserve">MONCADA</t>
  </si>
  <si>
    <t xml:space="preserve">SOUTH UBIAN</t>
  </si>
  <si>
    <t xml:space="preserve">JIABONG</t>
  </si>
  <si>
    <t xml:space="preserve">SAN ANTONIO</t>
  </si>
  <si>
    <t xml:space="preserve">LA LIBERTAD</t>
  </si>
  <si>
    <t xml:space="preserve">JOSEFINA</t>
  </si>
  <si>
    <t xml:space="preserve">NAGA</t>
  </si>
  <si>
    <t xml:space="preserve">SAN MIGUEL (CITY DIST.)</t>
  </si>
  <si>
    <t xml:space="preserve">LAGANGILANG</t>
  </si>
  <si>
    <t xml:space="preserve">REMEDIOS T. ROMUALDEZ</t>
  </si>
  <si>
    <t xml:space="preserve">SANTA JOSEFA</t>
  </si>
  <si>
    <t xml:space="preserve">MADALAG</t>
  </si>
  <si>
    <t xml:space="preserve">MALINAO</t>
  </si>
  <si>
    <t xml:space="preserve">TIPO-TIPO</t>
  </si>
  <si>
    <t xml:space="preserve">ORION</t>
  </si>
  <si>
    <t xml:space="preserve">IBAAN</t>
  </si>
  <si>
    <t xml:space="preserve">LA TRINIDAD (CAPITAL)</t>
  </si>
  <si>
    <t xml:space="preserve">KITAOTAO</t>
  </si>
  <si>
    <t xml:space="preserve">CAMALANIUGAN</t>
  </si>
  <si>
    <t xml:space="preserve">SANTA ELENA</t>
  </si>
  <si>
    <t xml:space="preserve">CANAMAN</t>
  </si>
  <si>
    <t xml:space="preserve">PANITAN</t>
  </si>
  <si>
    <t xml:space="preserve">VIGA</t>
  </si>
  <si>
    <t xml:space="preserve">IMUS CITY</t>
  </si>
  <si>
    <t xml:space="preserve">BARILI</t>
  </si>
  <si>
    <t xml:space="preserve">PANTUKAN</t>
  </si>
  <si>
    <t xml:space="preserve">TAGUM (CITY/CAPITAL)</t>
  </si>
  <si>
    <t xml:space="preserve">SANTA CRUZ</t>
  </si>
  <si>
    <t xml:space="preserve">HERNANI</t>
  </si>
  <si>
    <t xml:space="preserve">MAYOYAO</t>
  </si>
  <si>
    <t xml:space="preserve">DUMALNEG</t>
  </si>
  <si>
    <t xml:space="preserve">GREGORIO DEL PILAR-CONCEPCION</t>
  </si>
  <si>
    <t xml:space="preserve">BINGAWAN</t>
  </si>
  <si>
    <t xml:space="preserve">DINAPIGUI</t>
  </si>
  <si>
    <t xml:space="preserve">KALAYAAN (LONGOS)</t>
  </si>
  <si>
    <t xml:space="preserve">LINAMON</t>
  </si>
  <si>
    <t xml:space="preserve">CALANOGAS</t>
  </si>
  <si>
    <t xml:space="preserve">CAPOOCAN</t>
  </si>
  <si>
    <t xml:space="preserve">DATU PAGLAS</t>
  </si>
  <si>
    <t xml:space="preserve">MANDAON</t>
  </si>
  <si>
    <t xml:space="preserve">OROQUIETA (CITY/CAPITAL)</t>
  </si>
  <si>
    <t xml:space="preserve">INITAO</t>
  </si>
  <si>
    <t xml:space="preserve">TADIAN</t>
  </si>
  <si>
    <t xml:space="preserve">HIMAMAYLAN CITY</t>
  </si>
  <si>
    <t xml:space="preserve">DUMAGUETE (CITY/CAPITAL)</t>
  </si>
  <si>
    <t xml:space="preserve">LIBUNGAN</t>
  </si>
  <si>
    <t xml:space="preserve">LAS NAVAS</t>
  </si>
  <si>
    <t xml:space="preserve">GEN. MAMERTO NATIVIDAD</t>
  </si>
  <si>
    <t xml:space="preserve">KASIBU</t>
  </si>
  <si>
    <t xml:space="preserve">POLA</t>
  </si>
  <si>
    <t xml:space="preserve">CULION</t>
  </si>
  <si>
    <t xml:space="preserve">MACABEBE</t>
  </si>
  <si>
    <t xml:space="preserve">BAUTISTA</t>
  </si>
  <si>
    <t xml:space="preserve">GENERAL LUNA</t>
  </si>
  <si>
    <t xml:space="preserve">PILILLA</t>
  </si>
  <si>
    <t xml:space="preserve">MAGDIWANG</t>
  </si>
  <si>
    <t xml:space="preserve">TANTANGAN</t>
  </si>
  <si>
    <t xml:space="preserve">MALITBOG</t>
  </si>
  <si>
    <t xml:space="preserve">PRESIDENT QUIRINO</t>
  </si>
  <si>
    <t xml:space="preserve">PANAMAO</t>
  </si>
  <si>
    <t xml:space="preserve">MALIMONO</t>
  </si>
  <si>
    <t xml:space="preserve">LANUZA</t>
  </si>
  <si>
    <t xml:space="preserve">PANIQUI</t>
  </si>
  <si>
    <t xml:space="preserve">TANDUBAS</t>
  </si>
  <si>
    <t xml:space="preserve">MARABUT</t>
  </si>
  <si>
    <t xml:space="preserve">SAN FELIPE</t>
  </si>
  <si>
    <t xml:space="preserve">LABASON</t>
  </si>
  <si>
    <t xml:space="preserve">KUMALARANG</t>
  </si>
  <si>
    <t xml:space="preserve">OLUTANGA</t>
  </si>
  <si>
    <t xml:space="preserve">SAN NICOLAS (CITY DIST.)</t>
  </si>
  <si>
    <t xml:space="preserve">LAGAYAN</t>
  </si>
  <si>
    <t xml:space="preserve">SANTIAGO</t>
  </si>
  <si>
    <t xml:space="preserve">SIBAGAT</t>
  </si>
  <si>
    <t xml:space="preserve">MAKATO</t>
  </si>
  <si>
    <t xml:space="preserve">MANITO</t>
  </si>
  <si>
    <t xml:space="preserve">PATNONGON</t>
  </si>
  <si>
    <t xml:space="preserve">TUBURAN</t>
  </si>
  <si>
    <t xml:space="preserve">PILAR</t>
  </si>
  <si>
    <t xml:space="preserve">LAUREL</t>
  </si>
  <si>
    <t xml:space="preserve">MANKAYAN</t>
  </si>
  <si>
    <t xml:space="preserve">CALAPE</t>
  </si>
  <si>
    <t xml:space="preserve">LANTAPAN</t>
  </si>
  <si>
    <t xml:space="preserve">MALOLOS (CITY/CAPITAL)</t>
  </si>
  <si>
    <t xml:space="preserve">TALISAY</t>
  </si>
  <si>
    <t xml:space="preserve">CARAMOAN</t>
  </si>
  <si>
    <t xml:space="preserve">VIRAC (CAPITAL)</t>
  </si>
  <si>
    <t xml:space="preserve">INDANG</t>
  </si>
  <si>
    <t xml:space="preserve">BOGO CITY</t>
  </si>
  <si>
    <t xml:space="preserve">SAN VICENTE (LAAK)</t>
  </si>
  <si>
    <t xml:space="preserve">TALAINGOD</t>
  </si>
  <si>
    <t xml:space="preserve">SULOP</t>
  </si>
  <si>
    <t xml:space="preserve">TARRAGONA</t>
  </si>
  <si>
    <t xml:space="preserve">JIPAPAD</t>
  </si>
  <si>
    <t xml:space="preserve">TINOC</t>
  </si>
  <si>
    <t xml:space="preserve">ESPIRITU (BANNA)</t>
  </si>
  <si>
    <t xml:space="preserve">LIDLIDDA</t>
  </si>
  <si>
    <t xml:space="preserve">DIVILICAN</t>
  </si>
  <si>
    <t xml:space="preserve">NAGUILIAN</t>
  </si>
  <si>
    <t xml:space="preserve">LILIW (LILIO)</t>
  </si>
  <si>
    <t xml:space="preserve">DITSAAN-RAMAIN</t>
  </si>
  <si>
    <t xml:space="preserve">CARIGARA</t>
  </si>
  <si>
    <t xml:space="preserve">DATU PIANG</t>
  </si>
  <si>
    <t xml:space="preserve">MASBATE (CITY/CAPITAL)</t>
  </si>
  <si>
    <t xml:space="preserve">OZAMIS (CITY)</t>
  </si>
  <si>
    <t xml:space="preserve">JASAAN</t>
  </si>
  <si>
    <t xml:space="preserve">HINIGARAN</t>
  </si>
  <si>
    <t xml:space="preserve">GUIHULNGAN CITY</t>
  </si>
  <si>
    <t xml:space="preserve">MAGPET</t>
  </si>
  <si>
    <t xml:space="preserve">LAVEZARES</t>
  </si>
  <si>
    <t xml:space="preserve">GUIMBA</t>
  </si>
  <si>
    <t xml:space="preserve">KAYAPA</t>
  </si>
  <si>
    <t xml:space="preserve">PUERTO GALERA</t>
  </si>
  <si>
    <t xml:space="preserve">CUYO</t>
  </si>
  <si>
    <t xml:space="preserve">MAGALANG</t>
  </si>
  <si>
    <t xml:space="preserve">BAYAMBANG</t>
  </si>
  <si>
    <t xml:space="preserve">GENERAL NAKAR</t>
  </si>
  <si>
    <t xml:space="preserve">SAN MATEO</t>
  </si>
  <si>
    <t xml:space="preserve">ODIONGAN</t>
  </si>
  <si>
    <t xml:space="preserve">MATNOG</t>
  </si>
  <si>
    <t xml:space="preserve">T'BOLI</t>
  </si>
  <si>
    <t xml:space="preserve">PADRE BURGOS</t>
  </si>
  <si>
    <t xml:space="preserve">SEN. NINOY AQUINO</t>
  </si>
  <si>
    <t xml:space="preserve">PANDAMI</t>
  </si>
  <si>
    <t xml:space="preserve">LIANGA</t>
  </si>
  <si>
    <t xml:space="preserve">PURA</t>
  </si>
  <si>
    <t xml:space="preserve">TURTLE ISLANDS</t>
  </si>
  <si>
    <t xml:space="preserve">MATUGUINAO</t>
  </si>
  <si>
    <t xml:space="preserve">SAN MARCELINO</t>
  </si>
  <si>
    <t xml:space="preserve">LEON B. POSTIGO</t>
  </si>
  <si>
    <t xml:space="preserve">LABANGAN</t>
  </si>
  <si>
    <t xml:space="preserve">PAYAO</t>
  </si>
  <si>
    <t xml:space="preserve">SANTA ANA</t>
  </si>
  <si>
    <t xml:space="preserve">LANGIDEN</t>
  </si>
  <si>
    <t xml:space="preserve">TUBAY</t>
  </si>
  <si>
    <t xml:space="preserve">TALACOGON</t>
  </si>
  <si>
    <t xml:space="preserve">MALAY (BORACAY)</t>
  </si>
  <si>
    <t xml:space="preserve">OAS</t>
  </si>
  <si>
    <t xml:space="preserve">SAN JOSE (CAPITAL)</t>
  </si>
  <si>
    <t xml:space="preserve">UNGKAYA PUKAN</t>
  </si>
  <si>
    <t xml:space="preserve">SAMAL</t>
  </si>
  <si>
    <t xml:space="preserve">LEMERY</t>
  </si>
  <si>
    <t xml:space="preserve">SABLAN</t>
  </si>
  <si>
    <t xml:space="preserve">CANDIJAY</t>
  </si>
  <si>
    <t xml:space="preserve">LIBONA</t>
  </si>
  <si>
    <t xml:space="preserve">MARILAO</t>
  </si>
  <si>
    <t xml:space="preserve">ENRILE</t>
  </si>
  <si>
    <t xml:space="preserve">VINZONS</t>
  </si>
  <si>
    <t xml:space="preserve">DEL GALLEGO</t>
  </si>
  <si>
    <t xml:space="preserve">PONTEVEDRA</t>
  </si>
  <si>
    <t xml:space="preserve">KAWIT</t>
  </si>
  <si>
    <t xml:space="preserve">BOLJOON</t>
  </si>
  <si>
    <t xml:space="preserve">LAOAG (CITY/CAPITAL)</t>
  </si>
  <si>
    <t xml:space="preserve">MAGSINGAL</t>
  </si>
  <si>
    <t xml:space="preserve">CALINOG</t>
  </si>
  <si>
    <t xml:space="preserve">ECHAGUE</t>
  </si>
  <si>
    <t xml:space="preserve">PUGO</t>
  </si>
  <si>
    <t xml:space="preserve">LOS BANOS</t>
  </si>
  <si>
    <t xml:space="preserve">MAIGO</t>
  </si>
  <si>
    <t xml:space="preserve">GANASSI</t>
  </si>
  <si>
    <t xml:space="preserve">DAGAMI</t>
  </si>
  <si>
    <t xml:space="preserve">DATU SALIBO</t>
  </si>
  <si>
    <t xml:space="preserve">MILAGROS</t>
  </si>
  <si>
    <t xml:space="preserve">PANAON</t>
  </si>
  <si>
    <t xml:space="preserve">KINOGITAN</t>
  </si>
  <si>
    <t xml:space="preserve">HINO-BAAN (ASIA)</t>
  </si>
  <si>
    <t xml:space="preserve">JIMALALUD</t>
  </si>
  <si>
    <t xml:space="preserve">MAKILALA</t>
  </si>
  <si>
    <t xml:space="preserve">LOPE DE VEGA</t>
  </si>
  <si>
    <t xml:space="preserve">JAEN</t>
  </si>
  <si>
    <t xml:space="preserve">ROXAS</t>
  </si>
  <si>
    <t xml:space="preserve">DUMARAN</t>
  </si>
  <si>
    <t xml:space="preserve">MASANTOL</t>
  </si>
  <si>
    <t xml:space="preserve">BINALONAN</t>
  </si>
  <si>
    <t xml:space="preserve">GUINAYANGAN</t>
  </si>
  <si>
    <t xml:space="preserve">TANAY</t>
  </si>
  <si>
    <t xml:space="preserve">ROMBLON (CAPITAL)</t>
  </si>
  <si>
    <t xml:space="preserve">TUPI</t>
  </si>
  <si>
    <t xml:space="preserve">PINTUYAN</t>
  </si>
  <si>
    <t xml:space="preserve">TACURONG CITY</t>
  </si>
  <si>
    <t xml:space="preserve">PANGUTARAN</t>
  </si>
  <si>
    <t xml:space="preserve">PLACER</t>
  </si>
  <si>
    <t xml:space="preserve">LINGIG</t>
  </si>
  <si>
    <t xml:space="preserve">RAMOS</t>
  </si>
  <si>
    <t xml:space="preserve">MOTIONG</t>
  </si>
  <si>
    <t xml:space="preserve">SAN NARCISO</t>
  </si>
  <si>
    <t xml:space="preserve">LILOY</t>
  </si>
  <si>
    <t xml:space="preserve">LAKEWOOD</t>
  </si>
  <si>
    <t xml:space="preserve">ROSELLER T LIM</t>
  </si>
  <si>
    <t xml:space="preserve">SANTA CRUZ (CITY DIST.)</t>
  </si>
  <si>
    <t xml:space="preserve">LICUAN-BAAY (LICUAN)</t>
  </si>
  <si>
    <t xml:space="preserve">TRENTO</t>
  </si>
  <si>
    <t xml:space="preserve">PIO DURAN</t>
  </si>
  <si>
    <t xml:space="preserve">SAN REMEGIO</t>
  </si>
  <si>
    <t xml:space="preserve">LIAN</t>
  </si>
  <si>
    <t xml:space="preserve">TUBA</t>
  </si>
  <si>
    <t xml:space="preserve">MALAYBALAY (CITY/CAPITAL)</t>
  </si>
  <si>
    <t xml:space="preserve">MEYCAUAYAN CITY</t>
  </si>
  <si>
    <t xml:space="preserve">GATTARAN</t>
  </si>
  <si>
    <t xml:space="preserve">GAINZA</t>
  </si>
  <si>
    <t xml:space="preserve">PRESIDENT ROXAS</t>
  </si>
  <si>
    <t xml:space="preserve">BORBON</t>
  </si>
  <si>
    <t xml:space="preserve">LLORENTE</t>
  </si>
  <si>
    <t xml:space="preserve">MARCOS</t>
  </si>
  <si>
    <t xml:space="preserve">NAGBUKEL</t>
  </si>
  <si>
    <t xml:space="preserve">CARLES</t>
  </si>
  <si>
    <t xml:space="preserve">GAMU</t>
  </si>
  <si>
    <t xml:space="preserve">LUISIANA</t>
  </si>
  <si>
    <t xml:space="preserve">MATUNGAO</t>
  </si>
  <si>
    <t xml:space="preserve">KAPAI</t>
  </si>
  <si>
    <t xml:space="preserve">DULAG</t>
  </si>
  <si>
    <t xml:space="preserve">DATU SAUDI-AMPATUAN</t>
  </si>
  <si>
    <t xml:space="preserve">MOBO</t>
  </si>
  <si>
    <t xml:space="preserve">PLARIDEL</t>
  </si>
  <si>
    <t xml:space="preserve">LAGONGLONG</t>
  </si>
  <si>
    <t xml:space="preserve">ILOG</t>
  </si>
  <si>
    <t xml:space="preserve">MATALAM</t>
  </si>
  <si>
    <t xml:space="preserve">MAPANAS</t>
  </si>
  <si>
    <t xml:space="preserve">LAUR</t>
  </si>
  <si>
    <t xml:space="preserve">SANTA FE</t>
  </si>
  <si>
    <t xml:space="preserve">SAN TEODORO</t>
  </si>
  <si>
    <t xml:space="preserve">EL NIDO</t>
  </si>
  <si>
    <t xml:space="preserve">MEXICO</t>
  </si>
  <si>
    <t xml:space="preserve">BINMALEY</t>
  </si>
  <si>
    <t xml:space="preserve">GUMACA</t>
  </si>
  <si>
    <t xml:space="preserve">TAYTAY</t>
  </si>
  <si>
    <t xml:space="preserve">SAN AGUSTIN (BADAJOS)</t>
  </si>
  <si>
    <t xml:space="preserve">PRIETO DIAZ</t>
  </si>
  <si>
    <t xml:space="preserve">SAINT BERNARD</t>
  </si>
  <si>
    <t xml:space="preserve">PARANG</t>
  </si>
  <si>
    <t xml:space="preserve">SAN BENITO</t>
  </si>
  <si>
    <t xml:space="preserve">MADRID</t>
  </si>
  <si>
    <t xml:space="preserve">SAN CLEMENTE</t>
  </si>
  <si>
    <t xml:space="preserve">PAGSANHAN</t>
  </si>
  <si>
    <t xml:space="preserve">MANUKAN</t>
  </si>
  <si>
    <t xml:space="preserve">LAPUYAN</t>
  </si>
  <si>
    <t xml:space="preserve">SIAY</t>
  </si>
  <si>
    <t xml:space="preserve">TONDO (CITY DIST.)</t>
  </si>
  <si>
    <t xml:space="preserve">LUBA</t>
  </si>
  <si>
    <t xml:space="preserve">VERUELA</t>
  </si>
  <si>
    <t xml:space="preserve">NABAS</t>
  </si>
  <si>
    <t xml:space="preserve">POLANGGI</t>
  </si>
  <si>
    <t xml:space="preserve">SEBASTE</t>
  </si>
  <si>
    <t xml:space="preserve">LIPA (CITY)</t>
  </si>
  <si>
    <t xml:space="preserve">TUBLAY</t>
  </si>
  <si>
    <t xml:space="preserve">CATIGBIAN</t>
  </si>
  <si>
    <t xml:space="preserve">NORZAGARAY</t>
  </si>
  <si>
    <t xml:space="preserve">GONZAGA</t>
  </si>
  <si>
    <t xml:space="preserve">GARCHITORENA</t>
  </si>
  <si>
    <t xml:space="preserve">ROXAS (CITY/CAPITAL)</t>
  </si>
  <si>
    <t xml:space="preserve">MARAGONDON</t>
  </si>
  <si>
    <t xml:space="preserve">CARCAR CITY</t>
  </si>
  <si>
    <t xml:space="preserve">MASLOG</t>
  </si>
  <si>
    <t xml:space="preserve">NUEVA ERA</t>
  </si>
  <si>
    <t xml:space="preserve">NARVACAN</t>
  </si>
  <si>
    <t xml:space="preserve">ILAGAN CITY (CAPITAL)</t>
  </si>
  <si>
    <t xml:space="preserve">SAN FERNANDO (CITY/CAPITAL)</t>
  </si>
  <si>
    <t xml:space="preserve">LUMBAN</t>
  </si>
  <si>
    <t xml:space="preserve">MUNAI</t>
  </si>
  <si>
    <t xml:space="preserve">HILONGOS</t>
  </si>
  <si>
    <t xml:space="preserve">DATU UNSAY</t>
  </si>
  <si>
    <t xml:space="preserve">MONREAL</t>
  </si>
  <si>
    <t xml:space="preserve">SAPANG DALAGA</t>
  </si>
  <si>
    <t xml:space="preserve">LAGUINDINGAN</t>
  </si>
  <si>
    <t xml:space="preserve">MABINAY</t>
  </si>
  <si>
    <t xml:space="preserve">MIDSAYAP</t>
  </si>
  <si>
    <t xml:space="preserve">MONDRAGON</t>
  </si>
  <si>
    <t xml:space="preserve">LICAB</t>
  </si>
  <si>
    <t xml:space="preserve">SOLANO</t>
  </si>
  <si>
    <t xml:space="preserve">SOCORRO</t>
  </si>
  <si>
    <t xml:space="preserve">KALAYAAN</t>
  </si>
  <si>
    <t xml:space="preserve">MINALIN</t>
  </si>
  <si>
    <t xml:space="preserve">BOLINAO</t>
  </si>
  <si>
    <t xml:space="preserve">INFANTA</t>
  </si>
  <si>
    <t xml:space="preserve">TERESA</t>
  </si>
  <si>
    <t xml:space="preserve">SAN ANDRES (DESPUJOLS)</t>
  </si>
  <si>
    <t xml:space="preserve">SANTA MAGDALENA</t>
  </si>
  <si>
    <t xml:space="preserve">PATA</t>
  </si>
  <si>
    <t xml:space="preserve">MARIHATAG</t>
  </si>
  <si>
    <t xml:space="preserve">PINABACDAO</t>
  </si>
  <si>
    <t xml:space="preserve">SUBIC</t>
  </si>
  <si>
    <t xml:space="preserve">MUTIA</t>
  </si>
  <si>
    <t xml:space="preserve">MAHAYAG</t>
  </si>
  <si>
    <t xml:space="preserve">TALUSAN</t>
  </si>
  <si>
    <t xml:space="preserve">MALIBCONG</t>
  </si>
  <si>
    <t xml:space="preserve">NEW WASHINGTON</t>
  </si>
  <si>
    <t xml:space="preserve">RAPU-RAPU</t>
  </si>
  <si>
    <t xml:space="preserve">SIBALOM</t>
  </si>
  <si>
    <t xml:space="preserve">LOBO</t>
  </si>
  <si>
    <t xml:space="preserve">MANOLO FORTICH (MALUKO)</t>
  </si>
  <si>
    <t xml:space="preserve">OBANDO</t>
  </si>
  <si>
    <t xml:space="preserve">IGUIG</t>
  </si>
  <si>
    <t xml:space="preserve">GOA</t>
  </si>
  <si>
    <t xml:space="preserve">SAPIAN</t>
  </si>
  <si>
    <t xml:space="preserve">MENDEZ-NUNEZ</t>
  </si>
  <si>
    <t xml:space="preserve">MAYDOLONG</t>
  </si>
  <si>
    <t xml:space="preserve">PAGUDPUD</t>
  </si>
  <si>
    <t xml:space="preserve">QUIRINO (ANGAKI)</t>
  </si>
  <si>
    <t xml:space="preserve">DINGLE</t>
  </si>
  <si>
    <t xml:space="preserve">JONES</t>
  </si>
  <si>
    <t xml:space="preserve">SAN GABRIEL</t>
  </si>
  <si>
    <t xml:space="preserve">MABITAC</t>
  </si>
  <si>
    <t xml:space="preserve">NUNANGAN</t>
  </si>
  <si>
    <t xml:space="preserve">LUMBA-A-BAYABAO</t>
  </si>
  <si>
    <t xml:space="preserve">HINDANG</t>
  </si>
  <si>
    <t xml:space="preserve">GEN. S.K. PENDATUN</t>
  </si>
  <si>
    <t xml:space="preserve">PALANAS</t>
  </si>
  <si>
    <t xml:space="preserve">SINACABAN</t>
  </si>
  <si>
    <t xml:space="preserve">KABANKALAN CITY</t>
  </si>
  <si>
    <t xml:space="preserve">MANJUYOD</t>
  </si>
  <si>
    <t xml:space="preserve">M'LANG</t>
  </si>
  <si>
    <t xml:space="preserve">PALAPAG</t>
  </si>
  <si>
    <t xml:space="preserve">LLANERA</t>
  </si>
  <si>
    <t xml:space="preserve">VILLA VERDE (IBUNG)</t>
  </si>
  <si>
    <t xml:space="preserve">VICTORIA</t>
  </si>
  <si>
    <t xml:space="preserve">LINACAPAN</t>
  </si>
  <si>
    <t xml:space="preserve">PORAC</t>
  </si>
  <si>
    <t xml:space="preserve">BUGALLON</t>
  </si>
  <si>
    <t xml:space="preserve">JUMALIG</t>
  </si>
  <si>
    <t xml:space="preserve">SAN FERNANDO</t>
  </si>
  <si>
    <t xml:space="preserve">SORSOGON (CITY/CAPITAL)</t>
  </si>
  <si>
    <t xml:space="preserve">SAN JUAN (CABALIAN)</t>
  </si>
  <si>
    <t xml:space="preserve">PATIKUL</t>
  </si>
  <si>
    <t xml:space="preserve">SAN AGUSTIN</t>
  </si>
  <si>
    <t xml:space="preserve">SAN MANUEL</t>
  </si>
  <si>
    <t xml:space="preserve">SAN JORGE</t>
  </si>
  <si>
    <t xml:space="preserve">PINAN (NEW BINAN)</t>
  </si>
  <si>
    <t xml:space="preserve">MARGO SA TUBIG</t>
  </si>
  <si>
    <t xml:space="preserve">TITAY</t>
  </si>
  <si>
    <t xml:space="preserve">MANABO</t>
  </si>
  <si>
    <t xml:space="preserve">NUMANCIA</t>
  </si>
  <si>
    <t xml:space="preserve">SANTO DOMINGO (LIBOG)</t>
  </si>
  <si>
    <t xml:space="preserve">TIBIAO</t>
  </si>
  <si>
    <t xml:space="preserve">MABINI</t>
  </si>
  <si>
    <t xml:space="preserve">CORELLA</t>
  </si>
  <si>
    <t xml:space="preserve">MARAMAG</t>
  </si>
  <si>
    <t xml:space="preserve">PANDI</t>
  </si>
  <si>
    <t xml:space="preserve">LAL-LO</t>
  </si>
  <si>
    <t xml:space="preserve">IRIGA (CITY)</t>
  </si>
  <si>
    <t xml:space="preserve">SIGMA</t>
  </si>
  <si>
    <t xml:space="preserve">NAIC</t>
  </si>
  <si>
    <t xml:space="preserve">CATMON</t>
  </si>
  <si>
    <t xml:space="preserve">PAOAY</t>
  </si>
  <si>
    <t xml:space="preserve">SALCEDO (BAUGEN)</t>
  </si>
  <si>
    <t xml:space="preserve">DUENAS</t>
  </si>
  <si>
    <t xml:space="preserve">LUNA (ANTATET)</t>
  </si>
  <si>
    <t xml:space="preserve">MAGDALENA</t>
  </si>
  <si>
    <t xml:space="preserve">PANTAO RAGAT</t>
  </si>
  <si>
    <t xml:space="preserve">LUMBACA UNAYAN</t>
  </si>
  <si>
    <t xml:space="preserve">INOPACAN</t>
  </si>
  <si>
    <t xml:space="preserve">GUINDULUNGAN</t>
  </si>
  <si>
    <t xml:space="preserve">PIO V. CORPUZ (LIMBUHAN)</t>
  </si>
  <si>
    <t xml:space="preserve">TANGUB (CITY)</t>
  </si>
  <si>
    <t xml:space="preserve">LUGAIT</t>
  </si>
  <si>
    <t xml:space="preserve">LA CARLOTA (CITY)</t>
  </si>
  <si>
    <t xml:space="preserve">PAMPLONA</t>
  </si>
  <si>
    <t xml:space="preserve">PIGKAWAYAN</t>
  </si>
  <si>
    <t xml:space="preserve">PAMBUJAN</t>
  </si>
  <si>
    <t xml:space="preserve">LUPAO</t>
  </si>
  <si>
    <t xml:space="preserve">LOPEZ</t>
  </si>
  <si>
    <t xml:space="preserve">SAN JOSE (CARABAO ISLAND)</t>
  </si>
  <si>
    <t xml:space="preserve">SAN RICARDO</t>
  </si>
  <si>
    <t xml:space="preserve">SIASI</t>
  </si>
  <si>
    <t xml:space="preserve">SISON</t>
  </si>
  <si>
    <t xml:space="preserve">SANTA IGNACIA</t>
  </si>
  <si>
    <t xml:space="preserve">SAN JOSE DE BUAN</t>
  </si>
  <si>
    <t xml:space="preserve">POLANCO</t>
  </si>
  <si>
    <t xml:space="preserve">MIDSALIP</t>
  </si>
  <si>
    <t xml:space="preserve">TUNGAWAN</t>
  </si>
  <si>
    <t xml:space="preserve">PENARRUBIA</t>
  </si>
  <si>
    <t xml:space="preserve">TANGALAN</t>
  </si>
  <si>
    <t xml:space="preserve">TABACO CITY</t>
  </si>
  <si>
    <t xml:space="preserve">TOBIAS FORNIER</t>
  </si>
  <si>
    <t xml:space="preserve">MALVAR</t>
  </si>
  <si>
    <t xml:space="preserve">PANGANTOCAN</t>
  </si>
  <si>
    <t xml:space="preserve">PAOMBONG</t>
  </si>
  <si>
    <t xml:space="preserve">LASAM</t>
  </si>
  <si>
    <t xml:space="preserve">LAGONOY</t>
  </si>
  <si>
    <t xml:space="preserve">TAPAZ</t>
  </si>
  <si>
    <t xml:space="preserve">NOVELETA</t>
  </si>
  <si>
    <t xml:space="preserve">CEBU (CITY/CAPITAL)</t>
  </si>
  <si>
    <t xml:space="preserve">ORAS</t>
  </si>
  <si>
    <t xml:space="preserve">PASUQUIN</t>
  </si>
  <si>
    <t xml:space="preserve">SAN EMILIO</t>
  </si>
  <si>
    <t xml:space="preserve">DUMANGAS</t>
  </si>
  <si>
    <t xml:space="preserve">MACONACON</t>
  </si>
  <si>
    <t xml:space="preserve">MAJAYJAY</t>
  </si>
  <si>
    <t xml:space="preserve">PANTAR</t>
  </si>
  <si>
    <t xml:space="preserve">LUMBATAN</t>
  </si>
  <si>
    <t xml:space="preserve">ISABEL</t>
  </si>
  <si>
    <t xml:space="preserve">KABUNTALAN (TUMBAO)</t>
  </si>
  <si>
    <t xml:space="preserve">TUDELA</t>
  </si>
  <si>
    <t xml:space="preserve">MAGSAYSAY (LINUGOS)</t>
  </si>
  <si>
    <t xml:space="preserve">LA CASTELLANA</t>
  </si>
  <si>
    <t xml:space="preserve">PIKIT</t>
  </si>
  <si>
    <t xml:space="preserve">NAMPICUAN</t>
  </si>
  <si>
    <t xml:space="preserve">NARRA</t>
  </si>
  <si>
    <t xml:space="preserve">CALASIAO</t>
  </si>
  <si>
    <t xml:space="preserve">LUCBAN</t>
  </si>
  <si>
    <t xml:space="preserve">SILAGO</t>
  </si>
  <si>
    <t xml:space="preserve">TALIPAO</t>
  </si>
  <si>
    <t xml:space="preserve">TAGBINA</t>
  </si>
  <si>
    <t xml:space="preserve">TARLAC (CITY/CAPITAL)</t>
  </si>
  <si>
    <t xml:space="preserve">SAN SEBASTIAN</t>
  </si>
  <si>
    <t xml:space="preserve">PRESIDENT MANUEL A. ROXAS</t>
  </si>
  <si>
    <t xml:space="preserve">MOLAVE</t>
  </si>
  <si>
    <t xml:space="preserve">PIDIGAN</t>
  </si>
  <si>
    <t xml:space="preserve">TIWI</t>
  </si>
  <si>
    <t xml:space="preserve">VALDERAMA</t>
  </si>
  <si>
    <t xml:space="preserve">MATAASNAKAHOY</t>
  </si>
  <si>
    <t xml:space="preserve">DAGOHOY</t>
  </si>
  <si>
    <t xml:space="preserve">LIBMANAN</t>
  </si>
  <si>
    <t xml:space="preserve">QUINAPUNDAN</t>
  </si>
  <si>
    <t xml:space="preserve">PIDDIG</t>
  </si>
  <si>
    <t xml:space="preserve">SAN ESTEBAN</t>
  </si>
  <si>
    <t xml:space="preserve">ESTANCIA</t>
  </si>
  <si>
    <t xml:space="preserve">MAGSAYSAY(D ALBANO)</t>
  </si>
  <si>
    <t xml:space="preserve">SANTOL</t>
  </si>
  <si>
    <t xml:space="preserve">NAGCARLAN</t>
  </si>
  <si>
    <t xml:space="preserve">POONA PIAGASO</t>
  </si>
  <si>
    <t xml:space="preserve">LUMBAYANAGUE</t>
  </si>
  <si>
    <t xml:space="preserve">JARO</t>
  </si>
  <si>
    <t xml:space="preserve">MAMASAPANO</t>
  </si>
  <si>
    <t xml:space="preserve">MANTICAO</t>
  </si>
  <si>
    <t xml:space="preserve">MANAPLA</t>
  </si>
  <si>
    <t xml:space="preserve">SANTA CATALINA</t>
  </si>
  <si>
    <t xml:space="preserve">PALAYAN (CITY/CAPITAL)</t>
  </si>
  <si>
    <t xml:space="preserve">PUERTO PRINCESA CITY</t>
  </si>
  <si>
    <t xml:space="preserve">SAN SIMON</t>
  </si>
  <si>
    <t xml:space="preserve">DAGUPAN CITY</t>
  </si>
  <si>
    <t xml:space="preserve">LUCENA (CITY/CAPITAL)</t>
  </si>
  <si>
    <t xml:space="preserve">SOGOD</t>
  </si>
  <si>
    <t xml:space="preserve">TAPUL</t>
  </si>
  <si>
    <t xml:space="preserve">STA. MONICA</t>
  </si>
  <si>
    <t xml:space="preserve">TAGO</t>
  </si>
  <si>
    <t xml:space="preserve">SANTA MARGARITA</t>
  </si>
  <si>
    <t xml:space="preserve">PAGADIAN (CITY/CAPITAL)</t>
  </si>
  <si>
    <t xml:space="preserve">NASUGBU</t>
  </si>
  <si>
    <t xml:space="preserve">DANAO</t>
  </si>
  <si>
    <t xml:space="preserve">PULILAN</t>
  </si>
  <si>
    <t xml:space="preserve">PENABLANCA</t>
  </si>
  <si>
    <t xml:space="preserve">LUPI</t>
  </si>
  <si>
    <t xml:space="preserve">SILANG</t>
  </si>
  <si>
    <t xml:space="preserve">CONSOLACION</t>
  </si>
  <si>
    <t xml:space="preserve">SALCEDO</t>
  </si>
  <si>
    <t xml:space="preserve">PINILI</t>
  </si>
  <si>
    <t xml:space="preserve">SAN ILDEFONSO</t>
  </si>
  <si>
    <t xml:space="preserve">GUIMBAL</t>
  </si>
  <si>
    <t xml:space="preserve">MALLIG</t>
  </si>
  <si>
    <t xml:space="preserve">SUDIPEN</t>
  </si>
  <si>
    <t xml:space="preserve">PAETE</t>
  </si>
  <si>
    <t xml:space="preserve">SALVADOR</t>
  </si>
  <si>
    <t xml:space="preserve">MADALUM</t>
  </si>
  <si>
    <t xml:space="preserve">JAVIER (BUGHO)</t>
  </si>
  <si>
    <t xml:space="preserve">MANGUDADATU</t>
  </si>
  <si>
    <t xml:space="preserve">SAN JACINTO</t>
  </si>
  <si>
    <t xml:space="preserve">MEDINA</t>
  </si>
  <si>
    <t xml:space="preserve">MOISES PADILLA (MAGALLON)</t>
  </si>
  <si>
    <t xml:space="preserve">SIATON</t>
  </si>
  <si>
    <t xml:space="preserve">TULUNAN</t>
  </si>
  <si>
    <t xml:space="preserve">PANTABANGAN</t>
  </si>
  <si>
    <t xml:space="preserve">DASOL</t>
  </si>
  <si>
    <t xml:space="preserve">MACALELON</t>
  </si>
  <si>
    <t xml:space="preserve">TOMAS OPPUS</t>
  </si>
  <si>
    <t xml:space="preserve">TONGKIL</t>
  </si>
  <si>
    <t xml:space="preserve">SURIGAO (CITY/CAPITAL)</t>
  </si>
  <si>
    <t xml:space="preserve">TANDAG CITY</t>
  </si>
  <si>
    <t xml:space="preserve">SANTA RITA</t>
  </si>
  <si>
    <t xml:space="preserve">SALUG</t>
  </si>
  <si>
    <t xml:space="preserve">PITOGO</t>
  </si>
  <si>
    <t xml:space="preserve">SAL-LAPADAN</t>
  </si>
  <si>
    <t xml:space="preserve">PADRE GARCIA</t>
  </si>
  <si>
    <t xml:space="preserve">DAUIS</t>
  </si>
  <si>
    <t xml:space="preserve">SUMILAO</t>
  </si>
  <si>
    <t xml:space="preserve">PIAT</t>
  </si>
  <si>
    <t xml:space="preserve">MAGARAO</t>
  </si>
  <si>
    <t xml:space="preserve">TAGAYTAY (CITY)</t>
  </si>
  <si>
    <t xml:space="preserve">CORDOVA</t>
  </si>
  <si>
    <t xml:space="preserve">SAN JULIAN</t>
  </si>
  <si>
    <t xml:space="preserve">SAN NICOLAS</t>
  </si>
  <si>
    <t xml:space="preserve">SAN JUAN (LAPOG)</t>
  </si>
  <si>
    <t xml:space="preserve">IGBARAS</t>
  </si>
  <si>
    <t xml:space="preserve">TUBAO</t>
  </si>
  <si>
    <t xml:space="preserve">PAGSANJAN</t>
  </si>
  <si>
    <t xml:space="preserve">SAPAD</t>
  </si>
  <si>
    <t xml:space="preserve">MADAMBA</t>
  </si>
  <si>
    <t xml:space="preserve">JULITA</t>
  </si>
  <si>
    <t xml:space="preserve">MATANOG</t>
  </si>
  <si>
    <t xml:space="preserve">SAN PASCUAL</t>
  </si>
  <si>
    <t xml:space="preserve">NAAWAN</t>
  </si>
  <si>
    <t xml:space="preserve">MURCIA</t>
  </si>
  <si>
    <t xml:space="preserve">SIBULAN</t>
  </si>
  <si>
    <t xml:space="preserve">PENARANDA</t>
  </si>
  <si>
    <t xml:space="preserve">MAUBAN</t>
  </si>
  <si>
    <t xml:space="preserve">TAGANA-AN</t>
  </si>
  <si>
    <t xml:space="preserve">SERGIO OSMENA</t>
  </si>
  <si>
    <t xml:space="preserve">RAMON MAGSAYSAY (LIARGO)</t>
  </si>
  <si>
    <t xml:space="preserve">DIMIAO</t>
  </si>
  <si>
    <t xml:space="preserve">TALAKAG</t>
  </si>
  <si>
    <t xml:space="preserve">SAN JOSE DEL MONTE CITY</t>
  </si>
  <si>
    <t xml:space="preserve">MILAOR</t>
  </si>
  <si>
    <t xml:space="preserve">TANZA</t>
  </si>
  <si>
    <t xml:space="preserve">DAANBANTAYAN</t>
  </si>
  <si>
    <t xml:space="preserve">SAN POLICARPO</t>
  </si>
  <si>
    <t xml:space="preserve">SARRAT</t>
  </si>
  <si>
    <t xml:space="preserve">ILOILO (CITY/CAPITAL)</t>
  </si>
  <si>
    <t xml:space="preserve">PALANAN</t>
  </si>
  <si>
    <t xml:space="preserve">PAKIL</t>
  </si>
  <si>
    <t xml:space="preserve">TAGOLOAN</t>
  </si>
  <si>
    <t xml:space="preserve">MAGUING</t>
  </si>
  <si>
    <t xml:space="preserve">KANANGA</t>
  </si>
  <si>
    <t xml:space="preserve">NORTHERN KABUNTALAN</t>
  </si>
  <si>
    <t xml:space="preserve">USON</t>
  </si>
  <si>
    <t xml:space="preserve">OPOL</t>
  </si>
  <si>
    <t xml:space="preserve">TANJAY CITY</t>
  </si>
  <si>
    <t xml:space="preserve">SAN ROQUE</t>
  </si>
  <si>
    <t xml:space="preserve">LABRADOR</t>
  </si>
  <si>
    <t xml:space="preserve">MULANAY</t>
  </si>
  <si>
    <t xml:space="preserve">TUBOD</t>
  </si>
  <si>
    <t xml:space="preserve">TAGAPUL-AN</t>
  </si>
  <si>
    <t xml:space="preserve">SIAYAN</t>
  </si>
  <si>
    <t xml:space="preserve">DUERO</t>
  </si>
  <si>
    <t xml:space="preserve">VALENCIA CITY</t>
  </si>
  <si>
    <t xml:space="preserve">SANCHEZ-MIRA</t>
  </si>
  <si>
    <t xml:space="preserve">MINALABAC</t>
  </si>
  <si>
    <t xml:space="preserve">TERNATE</t>
  </si>
  <si>
    <t xml:space="preserve">DALAGUETE</t>
  </si>
  <si>
    <t xml:space="preserve">SULAT</t>
  </si>
  <si>
    <t xml:space="preserve">SOLSONA</t>
  </si>
  <si>
    <t xml:space="preserve">SANTA</t>
  </si>
  <si>
    <t xml:space="preserve">JANIUAY</t>
  </si>
  <si>
    <t xml:space="preserve">PANGIL</t>
  </si>
  <si>
    <t xml:space="preserve">TANGCAL</t>
  </si>
  <si>
    <t xml:space="preserve">MALABANG</t>
  </si>
  <si>
    <t xml:space="preserve">PAGAGAWAN</t>
  </si>
  <si>
    <t xml:space="preserve">SALAY</t>
  </si>
  <si>
    <t xml:space="preserve">PULUPANDAN</t>
  </si>
  <si>
    <t xml:space="preserve">TAYASAN</t>
  </si>
  <si>
    <t xml:space="preserve">SASMUAN</t>
  </si>
  <si>
    <t xml:space="preserve">LAOAC</t>
  </si>
  <si>
    <t xml:space="preserve">TALALORA</t>
  </si>
  <si>
    <t xml:space="preserve">SIBUCO</t>
  </si>
  <si>
    <t xml:space="preserve">SAN PABLO</t>
  </si>
  <si>
    <t xml:space="preserve">SAN QUINTIN</t>
  </si>
  <si>
    <t xml:space="preserve">GARCIA - HERNANDEZ</t>
  </si>
  <si>
    <t xml:space="preserve">SAN RAFAEL</t>
  </si>
  <si>
    <t xml:space="preserve">NABUA</t>
  </si>
  <si>
    <t xml:space="preserve">TRECE MARTIRES (CITY/CAPITAL)</t>
  </si>
  <si>
    <t xml:space="preserve">DANAO (CITY)</t>
  </si>
  <si>
    <t xml:space="preserve">TAFT</t>
  </si>
  <si>
    <t xml:space="preserve">VINTAR</t>
  </si>
  <si>
    <t xml:space="preserve">LAMBUNAO</t>
  </si>
  <si>
    <t xml:space="preserve">PILA</t>
  </si>
  <si>
    <t xml:space="preserve">MARANTAO</t>
  </si>
  <si>
    <t xml:space="preserve">PAGALUNGAN</t>
  </si>
  <si>
    <t xml:space="preserve">SUGBONGCOGON</t>
  </si>
  <si>
    <t xml:space="preserve">SAGAY CITY</t>
  </si>
  <si>
    <t xml:space="preserve">VALENCIA</t>
  </si>
  <si>
    <t xml:space="preserve">SILVINO LOBOS</t>
  </si>
  <si>
    <t xml:space="preserve">SOFRONIO ESPANOLA</t>
  </si>
  <si>
    <t xml:space="preserve">LINGAYEN (CAPITAL)</t>
  </si>
  <si>
    <t xml:space="preserve">PAGBILAO</t>
  </si>
  <si>
    <t xml:space="preserve">TARANGNAN</t>
  </si>
  <si>
    <t xml:space="preserve">SIBUTAD</t>
  </si>
  <si>
    <t xml:space="preserve">TABINA</t>
  </si>
  <si>
    <t xml:space="preserve">TAYUM</t>
  </si>
  <si>
    <t xml:space="preserve">GETAFE</t>
  </si>
  <si>
    <t xml:space="preserve">SANTA PRAXEDES (LANGANGAN)</t>
  </si>
  <si>
    <t xml:space="preserve">NAGA (CITY)</t>
  </si>
  <si>
    <t xml:space="preserve">DUMANJUG</t>
  </si>
  <si>
    <t xml:space="preserve">LEGANES</t>
  </si>
  <si>
    <t xml:space="preserve">RAMON</t>
  </si>
  <si>
    <t xml:space="preserve">MARAWI CITY</t>
  </si>
  <si>
    <t xml:space="preserve">MACARTHUR</t>
  </si>
  <si>
    <t xml:space="preserve">PAGLAT</t>
  </si>
  <si>
    <t xml:space="preserve">SALVADOR BENEDICTO</t>
  </si>
  <si>
    <t xml:space="preserve">VALLEHERMOSA</t>
  </si>
  <si>
    <t xml:space="preserve">PANUKULAN</t>
  </si>
  <si>
    <t xml:space="preserve">VILLAREAL</t>
  </si>
  <si>
    <t xml:space="preserve">SINDANGAN</t>
  </si>
  <si>
    <t xml:space="preserve">TAMBULIG</t>
  </si>
  <si>
    <t xml:space="preserve">TINEG</t>
  </si>
  <si>
    <t xml:space="preserve">GUINDULMAN</t>
  </si>
  <si>
    <t xml:space="preserve">SANTA TERESITA</t>
  </si>
  <si>
    <t xml:space="preserve">OCAMPO</t>
  </si>
  <si>
    <t xml:space="preserve">GINATILAN</t>
  </si>
  <si>
    <t xml:space="preserve">SANTA LUCIA</t>
  </si>
  <si>
    <t xml:space="preserve">REINA MERCEDES</t>
  </si>
  <si>
    <t xml:space="preserve">SAN PABLO (CITY)</t>
  </si>
  <si>
    <t xml:space="preserve">MAROGONG</t>
  </si>
  <si>
    <t xml:space="preserve">MAHAPLAG</t>
  </si>
  <si>
    <t xml:space="preserve">PANDAG</t>
  </si>
  <si>
    <t xml:space="preserve">TALISAYAN</t>
  </si>
  <si>
    <t xml:space="preserve">SAN CARLOS (CITY)</t>
  </si>
  <si>
    <t xml:space="preserve">ZAMBOANGUITA</t>
  </si>
  <si>
    <t xml:space="preserve">SAN JOSE CITY</t>
  </si>
  <si>
    <t xml:space="preserve">MALASIQUE</t>
  </si>
  <si>
    <t xml:space="preserve">PATNANUNGAN</t>
  </si>
  <si>
    <t xml:space="preserve">WRIGHT</t>
  </si>
  <si>
    <t xml:space="preserve">SIOCON</t>
  </si>
  <si>
    <t xml:space="preserve">TIGBAO</t>
  </si>
  <si>
    <t xml:space="preserve">TUBO</t>
  </si>
  <si>
    <t xml:space="preserve">INABANGA</t>
  </si>
  <si>
    <t xml:space="preserve">SANTO NINO (FAIRE)</t>
  </si>
  <si>
    <t xml:space="preserve">LAPU-LAPU (OSON) CITY/MACTAN</t>
  </si>
  <si>
    <t xml:space="preserve">LEON</t>
  </si>
  <si>
    <t xml:space="preserve">MASIU</t>
  </si>
  <si>
    <t xml:space="preserve">MATAG-OB</t>
  </si>
  <si>
    <t xml:space="preserve">VILLANUEVA</t>
  </si>
  <si>
    <t xml:space="preserve">SAN ENRIQUE</t>
  </si>
  <si>
    <t xml:space="preserve">SAN LEONARDO</t>
  </si>
  <si>
    <t xml:space="preserve">MANAOAG</t>
  </si>
  <si>
    <t xml:space="preserve">PEREZ</t>
  </si>
  <si>
    <t xml:space="preserve">ZUMARRAGA</t>
  </si>
  <si>
    <t xml:space="preserve">SIRAWAI (SIRAWAY)</t>
  </si>
  <si>
    <t xml:space="preserve">TUKURAN</t>
  </si>
  <si>
    <t xml:space="preserve">VILLAVICIOSA</t>
  </si>
  <si>
    <t xml:space="preserve">JAGNA</t>
  </si>
  <si>
    <t xml:space="preserve">SOLANA</t>
  </si>
  <si>
    <t xml:space="preserve">PASACAO</t>
  </si>
  <si>
    <t xml:space="preserve">MAASIN</t>
  </si>
  <si>
    <t xml:space="preserve">MOLUNDO</t>
  </si>
  <si>
    <t xml:space="preserve">MATALOM</t>
  </si>
  <si>
    <t xml:space="preserve">RAJAH BUAYAN</t>
  </si>
  <si>
    <t xml:space="preserve">SILAY (CITY)</t>
  </si>
  <si>
    <t xml:space="preserve">SANTA ROSA</t>
  </si>
  <si>
    <t xml:space="preserve">MANGALDAN</t>
  </si>
  <si>
    <t xml:space="preserve">TAMPILISAN</t>
  </si>
  <si>
    <t xml:space="preserve">VINCEZO A. SAGUN</t>
  </si>
  <si>
    <t xml:space="preserve">LILA</t>
  </si>
  <si>
    <t xml:space="preserve">TUAO</t>
  </si>
  <si>
    <t xml:space="preserve">PILI (CAPITAL)</t>
  </si>
  <si>
    <t xml:space="preserve">MADRIDEJOS</t>
  </si>
  <si>
    <t xml:space="preserve">SANTO DOMINGO</t>
  </si>
  <si>
    <t xml:space="preserve">MIAGAO</t>
  </si>
  <si>
    <t xml:space="preserve">SAN GUILLERMO</t>
  </si>
  <si>
    <t xml:space="preserve">SANTA ROSA CITY</t>
  </si>
  <si>
    <t xml:space="preserve">PAGAYAWAN</t>
  </si>
  <si>
    <t xml:space="preserve">MAYORGA</t>
  </si>
  <si>
    <t xml:space="preserve">SHARIFF AGUAK (MAGANOY)(CAPITAL)</t>
  </si>
  <si>
    <t xml:space="preserve">SIPALAY CITY</t>
  </si>
  <si>
    <t xml:space="preserve">MANGATAREM</t>
  </si>
  <si>
    <t xml:space="preserve">ZAMBOANGA (CITY)</t>
  </si>
  <si>
    <t xml:space="preserve">TAAL</t>
  </si>
  <si>
    <t xml:space="preserve">LOAY</t>
  </si>
  <si>
    <t xml:space="preserve">TUGUEGARAO (CITY/CAPITAL)</t>
  </si>
  <si>
    <t xml:space="preserve">PRESENTACION (PARUBCAN)</t>
  </si>
  <si>
    <t xml:space="preserve">MALABUYOC</t>
  </si>
  <si>
    <t xml:space="preserve">SIGAY</t>
  </si>
  <si>
    <t xml:space="preserve">MINA</t>
  </si>
  <si>
    <t xml:space="preserve">SINILOAN</t>
  </si>
  <si>
    <t xml:space="preserve">PIAGAPO</t>
  </si>
  <si>
    <t xml:space="preserve">MERIDA</t>
  </si>
  <si>
    <t xml:space="preserve">SHARIFF SAYDONA MUSTAPHA</t>
  </si>
  <si>
    <t xml:space="preserve">TALISAY CITY</t>
  </si>
  <si>
    <t xml:space="preserve">SCIENCE CITY OF MUNOZ(N.E.)</t>
  </si>
  <si>
    <t xml:space="preserve">MAPANDAN</t>
  </si>
  <si>
    <t xml:space="preserve">POLILLO</t>
  </si>
  <si>
    <t xml:space="preserve">LOBOC</t>
  </si>
  <si>
    <t xml:space="preserve">RAGAY</t>
  </si>
  <si>
    <t xml:space="preserve">MANDAUE (CITY)</t>
  </si>
  <si>
    <t xml:space="preserve">SINAIT</t>
  </si>
  <si>
    <t xml:space="preserve">NEW LUCENA (LUCENA)</t>
  </si>
  <si>
    <t xml:space="preserve">SAN MANUEL (CALLANG)</t>
  </si>
  <si>
    <t xml:space="preserve">PICONG</t>
  </si>
  <si>
    <t xml:space="preserve">ORMOC (CITY)</t>
  </si>
  <si>
    <t xml:space="preserve">SOUTH UPI</t>
  </si>
  <si>
    <t xml:space="preserve">TOBOSO</t>
  </si>
  <si>
    <t xml:space="preserve">TALAVERA</t>
  </si>
  <si>
    <t xml:space="preserve">NATIVIDAD</t>
  </si>
  <si>
    <t xml:space="preserve">TANAUAN CITY</t>
  </si>
  <si>
    <t xml:space="preserve">LOON</t>
  </si>
  <si>
    <t xml:space="preserve">SAGNAY</t>
  </si>
  <si>
    <t xml:space="preserve">MEDELLIN</t>
  </si>
  <si>
    <t xml:space="preserve">SUGPON</t>
  </si>
  <si>
    <t xml:space="preserve">OTON</t>
  </si>
  <si>
    <t xml:space="preserve">SAN MARIANO</t>
  </si>
  <si>
    <t xml:space="preserve">POON-A-BAYABAO</t>
  </si>
  <si>
    <t xml:space="preserve">PALO</t>
  </si>
  <si>
    <t xml:space="preserve">SULTAN KUDARAT (NULING)</t>
  </si>
  <si>
    <t xml:space="preserve">VALLADOLID</t>
  </si>
  <si>
    <t xml:space="preserve">TALUGTOG</t>
  </si>
  <si>
    <t xml:space="preserve">POZORRUBIO</t>
  </si>
  <si>
    <t xml:space="preserve">REAL</t>
  </si>
  <si>
    <t xml:space="preserve">TAYSAN</t>
  </si>
  <si>
    <t xml:space="preserve">MINGLANILLA</t>
  </si>
  <si>
    <t xml:space="preserve">SUYO</t>
  </si>
  <si>
    <t xml:space="preserve">PASSI CITY</t>
  </si>
  <si>
    <t xml:space="preserve">PUALAS</t>
  </si>
  <si>
    <t xml:space="preserve">PALOMPON</t>
  </si>
  <si>
    <t xml:space="preserve">SULTAN MASTURA</t>
  </si>
  <si>
    <t xml:space="preserve">VICTORIAS CITY</t>
  </si>
  <si>
    <t xml:space="preserve">ZARAGOZA</t>
  </si>
  <si>
    <t xml:space="preserve">ROSALES</t>
  </si>
  <si>
    <t xml:space="preserve">SAMPALOC</t>
  </si>
  <si>
    <t xml:space="preserve">TINGLOY</t>
  </si>
  <si>
    <t xml:space="preserve">MARIBOJOC</t>
  </si>
  <si>
    <t xml:space="preserve">MOALBOAL</t>
  </si>
  <si>
    <t xml:space="preserve">TAGUDIN</t>
  </si>
  <si>
    <t xml:space="preserve">PAVIA</t>
  </si>
  <si>
    <t xml:space="preserve">SAGUIARAN</t>
  </si>
  <si>
    <t xml:space="preserve">PASTRANA</t>
  </si>
  <si>
    <t xml:space="preserve">SULTAN SA BARONGIS (LAMBAYONG)</t>
  </si>
  <si>
    <t xml:space="preserve">SAN ANDRES</t>
  </si>
  <si>
    <t xml:space="preserve">TUY</t>
  </si>
  <si>
    <t xml:space="preserve">PANGLAO</t>
  </si>
  <si>
    <t xml:space="preserve">SIPOCOT</t>
  </si>
  <si>
    <t xml:space="preserve">NAGA CITY</t>
  </si>
  <si>
    <t xml:space="preserve">VIGAN (CITY/CAPITAL)</t>
  </si>
  <si>
    <t xml:space="preserve">POTOTAN</t>
  </si>
  <si>
    <t xml:space="preserve">SULTAN DUMALONDONG</t>
  </si>
  <si>
    <t xml:space="preserve">TALAYAN</t>
  </si>
  <si>
    <t xml:space="preserve">SAN FABIAN</t>
  </si>
  <si>
    <t xml:space="preserve">SIRUMA</t>
  </si>
  <si>
    <t xml:space="preserve">OSLOB</t>
  </si>
  <si>
    <t xml:space="preserve">SAN DIONISIO</t>
  </si>
  <si>
    <t xml:space="preserve">SANTIAGO CITY</t>
  </si>
  <si>
    <t xml:space="preserve">TALITAY</t>
  </si>
  <si>
    <t xml:space="preserve">SAN FRANCISCO (AURORA)</t>
  </si>
  <si>
    <t xml:space="preserve">TIGAON</t>
  </si>
  <si>
    <t xml:space="preserve">TAMPARAN</t>
  </si>
  <si>
    <t xml:space="preserve">UPI</t>
  </si>
  <si>
    <t xml:space="preserve">SAGBAYAN (BORJA)</t>
  </si>
  <si>
    <t xml:space="preserve">TINAMBAC</t>
  </si>
  <si>
    <t xml:space="preserve">PINAMUNGAJAN</t>
  </si>
  <si>
    <t xml:space="preserve">SAN JOAQUIN</t>
  </si>
  <si>
    <t xml:space="preserve">TUMAUINI</t>
  </si>
  <si>
    <t xml:space="preserve">TARAKA</t>
  </si>
  <si>
    <t xml:space="preserve">TABANGO</t>
  </si>
  <si>
    <t xml:space="preserve">SARIAYA</t>
  </si>
  <si>
    <t xml:space="preserve">PORO</t>
  </si>
  <si>
    <t xml:space="preserve">TUBARAN</t>
  </si>
  <si>
    <t xml:space="preserve">TABONTABON</t>
  </si>
  <si>
    <t xml:space="preserve">TAGKAWAYAN</t>
  </si>
  <si>
    <t xml:space="preserve">RONDA</t>
  </si>
  <si>
    <t xml:space="preserve">TUGAYA</t>
  </si>
  <si>
    <t xml:space="preserve">TACLOBAN (CITY/CAPITAL)</t>
  </si>
  <si>
    <t xml:space="preserve">SANTA BARBARA</t>
  </si>
  <si>
    <t xml:space="preserve">TAYABAS CITY</t>
  </si>
  <si>
    <t xml:space="preserve">SEVILLA</t>
  </si>
  <si>
    <t xml:space="preserve">SAMBOAN</t>
  </si>
  <si>
    <t xml:space="preserve">WAO</t>
  </si>
  <si>
    <t xml:space="preserve">TANAUAN</t>
  </si>
  <si>
    <t xml:space="preserve">TIAONG</t>
  </si>
  <si>
    <t xml:space="preserve">SIERRA - BULLONES</t>
  </si>
  <si>
    <t xml:space="preserve">SARA</t>
  </si>
  <si>
    <t xml:space="preserve">TOLOSA</t>
  </si>
  <si>
    <t xml:space="preserve">UNISAN</t>
  </si>
  <si>
    <t xml:space="preserve">SIKATUNA</t>
  </si>
  <si>
    <t xml:space="preserve">TIGBAUAN</t>
  </si>
  <si>
    <t xml:space="preserve">TUNGA</t>
  </si>
  <si>
    <t xml:space="preserve">TAGBILARAN (CITY/CAPITAL)</t>
  </si>
  <si>
    <t xml:space="preserve">SAN REMIGIO</t>
  </si>
  <si>
    <t xml:space="preserve">TUBUNGAN</t>
  </si>
  <si>
    <t xml:space="preserve">VILLABA</t>
  </si>
  <si>
    <t xml:space="preserve">SUAL</t>
  </si>
  <si>
    <t xml:space="preserve">TALIBON</t>
  </si>
  <si>
    <t xml:space="preserve">ZARRAGA</t>
  </si>
  <si>
    <t xml:space="preserve">TAYUG</t>
  </si>
  <si>
    <t xml:space="preserve">TRINIDAD</t>
  </si>
  <si>
    <t xml:space="preserve">SANTANDER</t>
  </si>
  <si>
    <t xml:space="preserve">UMINGAN</t>
  </si>
  <si>
    <t xml:space="preserve">TUBIGON</t>
  </si>
  <si>
    <t xml:space="preserve">SIBONGA</t>
  </si>
  <si>
    <t xml:space="preserve">URBIZTONDO</t>
  </si>
  <si>
    <t xml:space="preserve">UBAY</t>
  </si>
  <si>
    <t xml:space="preserve">URDANETA CITY</t>
  </si>
  <si>
    <t xml:space="preserve">TABOGON</t>
  </si>
  <si>
    <t xml:space="preserve">VILLASIS</t>
  </si>
  <si>
    <t xml:space="preserve">TABUELAN</t>
  </si>
  <si>
    <t xml:space="preserve">TOLEDO (CITY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@"/>
    <numFmt numFmtId="167" formatCode="mm/dd/yyyy;@"/>
    <numFmt numFmtId="168" formatCode="000000"/>
    <numFmt numFmtId="169" formatCode="0"/>
    <numFmt numFmtId="170" formatCode="General"/>
    <numFmt numFmtId="171" formatCode="0000000"/>
    <numFmt numFmtId="172" formatCode="000000000"/>
    <numFmt numFmtId="173" formatCode="[$-409]d\-mmm\-yy"/>
    <numFmt numFmtId="174" formatCode="[$-409]m/d/yyyy"/>
    <numFmt numFmtId="175" formatCode="[$-409]d\-mmm\-yyyy;@"/>
    <numFmt numFmtId="176" formatCode="0000"/>
    <numFmt numFmtId="177" formatCode="[$-409]d\-mmm\-yy;@"/>
    <numFmt numFmtId="178" formatCode="000000000000"/>
    <numFmt numFmtId="179" formatCode="0.0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CCFF"/>
      <name val="Calibri"/>
      <family val="2"/>
    </font>
    <font>
      <sz val="1"/>
      <color rgb="FF000000"/>
      <name val="Calibri"/>
      <family val="2"/>
    </font>
    <font>
      <b val="true"/>
      <sz val="16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sz val="1"/>
      <color rgb="FFCCCCFF"/>
      <name val="Calibri"/>
      <family val="2"/>
    </font>
    <font>
      <sz val="11"/>
      <color rgb="FFCCCCFF"/>
      <name val="Calibri"/>
      <family val="2"/>
    </font>
    <font>
      <b val="true"/>
      <sz val="18"/>
      <name val="Calibri"/>
      <family val="2"/>
    </font>
    <font>
      <sz val="11"/>
      <color rgb="FF33CCCC"/>
      <name val="Calibri"/>
      <family val="2"/>
    </font>
    <font>
      <sz val="11"/>
      <name val="Calibri"/>
      <family val="2"/>
    </font>
    <font>
      <sz val="1"/>
      <color rgb="FFC0C0C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CCFFFF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"/>
      <name val="Calibri"/>
      <family val="2"/>
    </font>
    <font>
      <sz val="10"/>
      <name val="Calibri"/>
      <family val="2"/>
    </font>
    <font>
      <b val="true"/>
      <sz val="30"/>
      <name val="Calibri"/>
      <family val="2"/>
    </font>
    <font>
      <i val="true"/>
      <sz val="1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CCFF"/>
      <name val="Calibri"/>
      <family val="2"/>
    </font>
    <font>
      <sz val="11"/>
      <color rgb="FFC0C0C0"/>
      <name val="Calibri"/>
      <family val="2"/>
    </font>
    <font>
      <b val="true"/>
      <sz val="11"/>
      <color rgb="FFCCFFFF"/>
      <name val="Calibri"/>
      <family val="2"/>
    </font>
    <font>
      <b val="true"/>
      <u val="singl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FF0000"/>
      <name val="Calibri"/>
      <family val="2"/>
    </font>
    <font>
      <sz val="9"/>
      <color rgb="FF000000"/>
      <name val="Tahoma"/>
      <family val="2"/>
    </font>
    <font>
      <sz val="11"/>
      <color rgb="FFCCFFFF"/>
      <name val="Calibri"/>
      <family val="2"/>
    </font>
    <font>
      <sz val="10"/>
      <name val="Arial Narrow"/>
      <family val="2"/>
    </font>
    <font>
      <sz val="10"/>
      <color rgb="FFCCFFFF"/>
      <name val="Arial Narrow"/>
      <family val="2"/>
    </font>
    <font>
      <b val="true"/>
      <sz val="11"/>
      <color rgb="FFC0C0C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/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6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6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2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880</xdr:colOff>
      <xdr:row>0</xdr:row>
      <xdr:rowOff>95400</xdr:rowOff>
    </xdr:from>
    <xdr:to>
      <xdr:col>21</xdr:col>
      <xdr:colOff>12096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77200" y="95400"/>
          <a:ext cx="56048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38</xdr:row>
      <xdr:rowOff>171360</xdr:rowOff>
    </xdr:from>
    <xdr:to>
      <xdr:col>4</xdr:col>
      <xdr:colOff>120600</xdr:colOff>
      <xdr:row>39</xdr:row>
      <xdr:rowOff>180720</xdr:rowOff>
    </xdr:to>
    <xdr:clientData/>
  </xdr:twoCellAnchor>
  <xdr:twoCellAnchor editAs="oneCell">
    <xdr:from>
      <xdr:col>5</xdr:col>
      <xdr:colOff>0</xdr:colOff>
      <xdr:row>38</xdr:row>
      <xdr:rowOff>171360</xdr:rowOff>
    </xdr:from>
    <xdr:to>
      <xdr:col>12</xdr:col>
      <xdr:colOff>49680</xdr:colOff>
      <xdr:row>39</xdr:row>
      <xdr:rowOff>180720</xdr:rowOff>
    </xdr:to>
    <xdr:clientData/>
  </xdr:twoCellAnchor>
  <xdr:twoCellAnchor editAs="oneCell">
    <xdr:from>
      <xdr:col>2</xdr:col>
      <xdr:colOff>1791000</xdr:colOff>
      <xdr:row>40</xdr:row>
      <xdr:rowOff>248400</xdr:rowOff>
    </xdr:from>
    <xdr:to>
      <xdr:col>10</xdr:col>
      <xdr:colOff>140760</xdr:colOff>
      <xdr:row>41</xdr:row>
      <xdr:rowOff>190800</xdr:rowOff>
    </xdr:to>
    <xdr:clientData/>
  </xdr:twoCellAnchor>
  <xdr:twoCellAnchor editAs="absolute">
    <xdr:from>
      <xdr:col>2</xdr:col>
      <xdr:colOff>1811520</xdr:colOff>
      <xdr:row>42</xdr:row>
      <xdr:rowOff>9720</xdr:rowOff>
    </xdr:from>
    <xdr:to>
      <xdr:col>23</xdr:col>
      <xdr:colOff>30240</xdr:colOff>
      <xdr:row>42</xdr:row>
      <xdr:rowOff>228600</xdr:rowOff>
    </xdr:to>
    <xdr:clientData/>
  </xdr:twoCellAnchor>
  <xdr:twoCellAnchor editAs="oneCell">
    <xdr:from>
      <xdr:col>2</xdr:col>
      <xdr:colOff>1780560</xdr:colOff>
      <xdr:row>43</xdr:row>
      <xdr:rowOff>9720</xdr:rowOff>
    </xdr:from>
    <xdr:to>
      <xdr:col>10</xdr:col>
      <xdr:colOff>130680</xdr:colOff>
      <xdr:row>43</xdr:row>
      <xdr:rowOff>248400</xdr:rowOff>
    </xdr:to>
    <xdr:clientData/>
  </xdr:twoCellAnchor>
  <xdr:twoCellAnchor editAs="oneCell">
    <xdr:from>
      <xdr:col>2</xdr:col>
      <xdr:colOff>1773000</xdr:colOff>
      <xdr:row>44</xdr:row>
      <xdr:rowOff>19800</xdr:rowOff>
    </xdr:from>
    <xdr:to>
      <xdr:col>10</xdr:col>
      <xdr:colOff>110520</xdr:colOff>
      <xdr:row>44</xdr:row>
      <xdr:rowOff>248400</xdr:rowOff>
    </xdr:to>
    <xdr:clientData/>
  </xdr:twoCellAnchor>
  <xdr:twoCellAnchor editAs="oneCell">
    <xdr:from>
      <xdr:col>2</xdr:col>
      <xdr:colOff>1762560</xdr:colOff>
      <xdr:row>45</xdr:row>
      <xdr:rowOff>28080</xdr:rowOff>
    </xdr:from>
    <xdr:to>
      <xdr:col>10</xdr:col>
      <xdr:colOff>100440</xdr:colOff>
      <xdr:row>45</xdr:row>
      <xdr:rowOff>257040</xdr:rowOff>
    </xdr:to>
    <xdr:clientData/>
  </xdr:twoCellAnchor>
  <xdr:twoCellAnchor editAs="oneCell">
    <xdr:from>
      <xdr:col>19</xdr:col>
      <xdr:colOff>90360</xdr:colOff>
      <xdr:row>26</xdr:row>
      <xdr:rowOff>142560</xdr:rowOff>
    </xdr:from>
    <xdr:to>
      <xdr:col>28</xdr:col>
      <xdr:colOff>130680</xdr:colOff>
      <xdr:row>27</xdr:row>
      <xdr:rowOff>199800</xdr:rowOff>
    </xdr:to>
    <xdr:clientData/>
  </xdr:twoCellAnchor>
  <xdr:twoCellAnchor editAs="oneCell">
    <xdr:from>
      <xdr:col>2</xdr:col>
      <xdr:colOff>1801080</xdr:colOff>
      <xdr:row>39</xdr:row>
      <xdr:rowOff>256680</xdr:rowOff>
    </xdr:from>
    <xdr:to>
      <xdr:col>10</xdr:col>
      <xdr:colOff>150840</xdr:colOff>
      <xdr:row>40</xdr:row>
      <xdr:rowOff>210240</xdr:rowOff>
    </xdr:to>
    <xdr:clientData/>
  </xdr:twoCellAnchor>
  <xdr:twoCellAnchor editAs="oneCell">
    <xdr:from>
      <xdr:col>7</xdr:col>
      <xdr:colOff>50040</xdr:colOff>
      <xdr:row>31</xdr:row>
      <xdr:rowOff>0</xdr:rowOff>
    </xdr:from>
    <xdr:to>
      <xdr:col>10</xdr:col>
      <xdr:colOff>70560</xdr:colOff>
      <xdr:row>31</xdr:row>
      <xdr:rowOff>218880</xdr:rowOff>
    </xdr:to>
    <xdr:clientData/>
  </xdr:twoCellAnchor>
  <xdr:twoCellAnchor editAs="oneCell">
    <xdr:from>
      <xdr:col>15</xdr:col>
      <xdr:colOff>220680</xdr:colOff>
      <xdr:row>31</xdr:row>
      <xdr:rowOff>0</xdr:rowOff>
    </xdr:from>
    <xdr:to>
      <xdr:col>21</xdr:col>
      <xdr:colOff>130680</xdr:colOff>
      <xdr:row>31</xdr:row>
      <xdr:rowOff>199440</xdr:rowOff>
    </xdr:to>
    <xdr:clientData/>
  </xdr:twoCellAnchor>
  <xdr:twoCellAnchor editAs="oneCell">
    <xdr:from>
      <xdr:col>19</xdr:col>
      <xdr:colOff>160560</xdr:colOff>
      <xdr:row>11</xdr:row>
      <xdr:rowOff>0</xdr:rowOff>
    </xdr:from>
    <xdr:to>
      <xdr:col>28</xdr:col>
      <xdr:colOff>70560</xdr:colOff>
      <xdr:row>26</xdr:row>
      <xdr:rowOff>66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299640" y="2305080"/>
          <a:ext cx="1866600" cy="20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240</xdr:colOff>
      <xdr:row>17</xdr:row>
      <xdr:rowOff>124200</xdr:rowOff>
    </xdr:from>
    <xdr:to>
      <xdr:col>27</xdr:col>
      <xdr:colOff>39960</xdr:colOff>
      <xdr:row>18</xdr:row>
      <xdr:rowOff>200160</xdr:rowOff>
    </xdr:to>
    <xdr:clientData/>
  </xdr:twoCellAnchor>
  <xdr:twoCellAnchor editAs="oneCell">
    <xdr:from>
      <xdr:col>8</xdr:col>
      <xdr:colOff>10080</xdr:colOff>
      <xdr:row>15</xdr:row>
      <xdr:rowOff>19440</xdr:rowOff>
    </xdr:from>
    <xdr:to>
      <xdr:col>23</xdr:col>
      <xdr:colOff>221040</xdr:colOff>
      <xdr:row>17</xdr:row>
      <xdr:rowOff>47520</xdr:rowOff>
    </xdr:to>
    <xdr:clientData/>
  </xdr:twoCellAnchor>
  <xdr:twoCellAnchor editAs="oneCell">
    <xdr:from>
      <xdr:col>23</xdr:col>
      <xdr:colOff>30240</xdr:colOff>
      <xdr:row>20</xdr:row>
      <xdr:rowOff>0</xdr:rowOff>
    </xdr:from>
    <xdr:to>
      <xdr:col>27</xdr:col>
      <xdr:colOff>39960</xdr:colOff>
      <xdr:row>20</xdr:row>
      <xdr:rowOff>217080</xdr:rowOff>
    </xdr:to>
    <xdr:clientData/>
  </xdr:twoCellAnchor>
  <xdr:twoCellAnchor editAs="oneCell">
    <xdr:from>
      <xdr:col>23</xdr:col>
      <xdr:colOff>30240</xdr:colOff>
      <xdr:row>34</xdr:row>
      <xdr:rowOff>0</xdr:rowOff>
    </xdr:from>
    <xdr:to>
      <xdr:col>27</xdr:col>
      <xdr:colOff>50040</xdr:colOff>
      <xdr:row>34</xdr:row>
      <xdr:rowOff>217080</xdr:rowOff>
    </xdr:to>
    <xdr:clientData/>
  </xdr:twoCellAnchor>
  <xdr:twoCellAnchor editAs="oneCell">
    <xdr:from>
      <xdr:col>23</xdr:col>
      <xdr:colOff>30240</xdr:colOff>
      <xdr:row>36</xdr:row>
      <xdr:rowOff>9360</xdr:rowOff>
    </xdr:from>
    <xdr:to>
      <xdr:col>27</xdr:col>
      <xdr:colOff>39960</xdr:colOff>
      <xdr:row>36</xdr:row>
      <xdr:rowOff>217080</xdr:rowOff>
    </xdr:to>
    <xdr:clientData/>
  </xdr:twoCellAnchor>
  <xdr:twoCellAnchor editAs="oneCell">
    <xdr:from>
      <xdr:col>23</xdr:col>
      <xdr:colOff>30240</xdr:colOff>
      <xdr:row>22</xdr:row>
      <xdr:rowOff>9360</xdr:rowOff>
    </xdr:from>
    <xdr:to>
      <xdr:col>27</xdr:col>
      <xdr:colOff>39960</xdr:colOff>
      <xdr:row>22</xdr:row>
      <xdr:rowOff>217080</xdr:rowOff>
    </xdr:to>
    <xdr:clientData/>
  </xdr:twoCellAnchor>
  <xdr:twoCellAnchor editAs="oneCell">
    <xdr:from>
      <xdr:col>23</xdr:col>
      <xdr:colOff>30240</xdr:colOff>
      <xdr:row>38</xdr:row>
      <xdr:rowOff>0</xdr:rowOff>
    </xdr:from>
    <xdr:to>
      <xdr:col>27</xdr:col>
      <xdr:colOff>50040</xdr:colOff>
      <xdr:row>38</xdr:row>
      <xdr:rowOff>200160</xdr:rowOff>
    </xdr:to>
    <xdr:clientData/>
  </xdr:twoCellAnchor>
  <xdr:twoCellAnchor editAs="oneCell">
    <xdr:from>
      <xdr:col>23</xdr:col>
      <xdr:colOff>30240</xdr:colOff>
      <xdr:row>60</xdr:row>
      <xdr:rowOff>0</xdr:rowOff>
    </xdr:from>
    <xdr:to>
      <xdr:col>27</xdr:col>
      <xdr:colOff>50040</xdr:colOff>
      <xdr:row>60</xdr:row>
      <xdr:rowOff>217440</xdr:rowOff>
    </xdr:to>
    <xdr:clientData/>
  </xdr:twoCellAnchor>
  <xdr:twoCellAnchor editAs="oneCell">
    <xdr:from>
      <xdr:col>23</xdr:col>
      <xdr:colOff>30240</xdr:colOff>
      <xdr:row>62</xdr:row>
      <xdr:rowOff>9360</xdr:rowOff>
    </xdr:from>
    <xdr:to>
      <xdr:col>27</xdr:col>
      <xdr:colOff>39960</xdr:colOff>
      <xdr:row>62</xdr:row>
      <xdr:rowOff>217080</xdr:rowOff>
    </xdr:to>
    <xdr:clientData/>
  </xdr:twoCellAnchor>
  <xdr:twoCellAnchor editAs="oneCell">
    <xdr:from>
      <xdr:col>23</xdr:col>
      <xdr:colOff>30240</xdr:colOff>
      <xdr:row>64</xdr:row>
      <xdr:rowOff>9360</xdr:rowOff>
    </xdr:from>
    <xdr:to>
      <xdr:col>27</xdr:col>
      <xdr:colOff>50040</xdr:colOff>
      <xdr:row>64</xdr:row>
      <xdr:rowOff>217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040</xdr:colOff>
      <xdr:row>24</xdr:row>
      <xdr:rowOff>57960</xdr:rowOff>
    </xdr:from>
    <xdr:to>
      <xdr:col>27</xdr:col>
      <xdr:colOff>39960</xdr:colOff>
      <xdr:row>24</xdr:row>
      <xdr:rowOff>266760</xdr:rowOff>
    </xdr:to>
    <xdr:clientData/>
  </xdr:twoCellAnchor>
  <xdr:twoCellAnchor editAs="oneCell">
    <xdr:from>
      <xdr:col>25</xdr:col>
      <xdr:colOff>50040</xdr:colOff>
      <xdr:row>33</xdr:row>
      <xdr:rowOff>57960</xdr:rowOff>
    </xdr:from>
    <xdr:to>
      <xdr:col>27</xdr:col>
      <xdr:colOff>39960</xdr:colOff>
      <xdr:row>33</xdr:row>
      <xdr:rowOff>267120</xdr:rowOff>
    </xdr:to>
    <xdr:clientData/>
  </xdr:twoCellAnchor>
  <xdr:twoCellAnchor editAs="oneCell">
    <xdr:from>
      <xdr:col>24</xdr:col>
      <xdr:colOff>251280</xdr:colOff>
      <xdr:row>43</xdr:row>
      <xdr:rowOff>57960</xdr:rowOff>
    </xdr:from>
    <xdr:to>
      <xdr:col>26</xdr:col>
      <xdr:colOff>583560</xdr:colOff>
      <xdr:row>43</xdr:row>
      <xdr:rowOff>267120</xdr:rowOff>
    </xdr:to>
    <xdr:clientData/>
  </xdr:twoCellAnchor>
  <xdr:twoCellAnchor editAs="oneCell">
    <xdr:from>
      <xdr:col>2</xdr:col>
      <xdr:colOff>20160</xdr:colOff>
      <xdr:row>13</xdr:row>
      <xdr:rowOff>19440</xdr:rowOff>
    </xdr:from>
    <xdr:to>
      <xdr:col>2</xdr:col>
      <xdr:colOff>181080</xdr:colOff>
      <xdr:row>13</xdr:row>
      <xdr:rowOff>172080</xdr:rowOff>
    </xdr:to>
    <xdr:clientData/>
  </xdr:twoCellAnchor>
  <xdr:twoCellAnchor editAs="oneCell">
    <xdr:from>
      <xdr:col>2</xdr:col>
      <xdr:colOff>190800</xdr:colOff>
      <xdr:row>13</xdr:row>
      <xdr:rowOff>19440</xdr:rowOff>
    </xdr:from>
    <xdr:to>
      <xdr:col>3</xdr:col>
      <xdr:colOff>90360</xdr:colOff>
      <xdr:row>13</xdr:row>
      <xdr:rowOff>171360</xdr:rowOff>
    </xdr:to>
    <xdr:clientData/>
  </xdr:twoCellAnchor>
  <xdr:twoCellAnchor editAs="oneCell">
    <xdr:from>
      <xdr:col>2</xdr:col>
      <xdr:colOff>29880</xdr:colOff>
      <xdr:row>17</xdr:row>
      <xdr:rowOff>19080</xdr:rowOff>
    </xdr:from>
    <xdr:to>
      <xdr:col>2</xdr:col>
      <xdr:colOff>190800</xdr:colOff>
      <xdr:row>17</xdr:row>
      <xdr:rowOff>171720</xdr:rowOff>
    </xdr:to>
    <xdr:clientData/>
  </xdr:twoCellAnchor>
  <xdr:twoCellAnchor editAs="oneCell">
    <xdr:from>
      <xdr:col>2</xdr:col>
      <xdr:colOff>200880</xdr:colOff>
      <xdr:row>17</xdr:row>
      <xdr:rowOff>19080</xdr:rowOff>
    </xdr:from>
    <xdr:to>
      <xdr:col>3</xdr:col>
      <xdr:colOff>100800</xdr:colOff>
      <xdr:row>17</xdr:row>
      <xdr:rowOff>171000</xdr:rowOff>
    </xdr:to>
    <xdr:clientData/>
  </xdr:twoCellAnchor>
  <xdr:twoCellAnchor editAs="oneCell">
    <xdr:from>
      <xdr:col>2</xdr:col>
      <xdr:colOff>20160</xdr:colOff>
      <xdr:row>9</xdr:row>
      <xdr:rowOff>19440</xdr:rowOff>
    </xdr:from>
    <xdr:to>
      <xdr:col>2</xdr:col>
      <xdr:colOff>181080</xdr:colOff>
      <xdr:row>9</xdr:row>
      <xdr:rowOff>171720</xdr:rowOff>
    </xdr:to>
    <xdr:clientData/>
  </xdr:twoCellAnchor>
  <xdr:twoCellAnchor editAs="oneCell">
    <xdr:from>
      <xdr:col>2</xdr:col>
      <xdr:colOff>190800</xdr:colOff>
      <xdr:row>9</xdr:row>
      <xdr:rowOff>19440</xdr:rowOff>
    </xdr:from>
    <xdr:to>
      <xdr:col>3</xdr:col>
      <xdr:colOff>90360</xdr:colOff>
      <xdr:row>9</xdr:row>
      <xdr:rowOff>171000</xdr:rowOff>
    </xdr:to>
    <xdr:clientData/>
  </xdr:twoCellAnchor>
  <xdr:twoCellAnchor editAs="oneCell">
    <xdr:from>
      <xdr:col>13</xdr:col>
      <xdr:colOff>80280</xdr:colOff>
      <xdr:row>26</xdr:row>
      <xdr:rowOff>171000</xdr:rowOff>
    </xdr:from>
    <xdr:to>
      <xdr:col>14</xdr:col>
      <xdr:colOff>20520</xdr:colOff>
      <xdr:row>27</xdr:row>
      <xdr:rowOff>171000</xdr:rowOff>
    </xdr:to>
    <xdr:clientData/>
  </xdr:twoCellAnchor>
  <xdr:twoCellAnchor editAs="oneCell">
    <xdr:from>
      <xdr:col>14</xdr:col>
      <xdr:colOff>30240</xdr:colOff>
      <xdr:row>26</xdr:row>
      <xdr:rowOff>171000</xdr:rowOff>
    </xdr:from>
    <xdr:to>
      <xdr:col>14</xdr:col>
      <xdr:colOff>231120</xdr:colOff>
      <xdr:row>27</xdr:row>
      <xdr:rowOff>171000</xdr:rowOff>
    </xdr:to>
    <xdr:clientData/>
  </xdr:twoCellAnchor>
  <xdr:twoCellAnchor editAs="oneCell">
    <xdr:from>
      <xdr:col>13</xdr:col>
      <xdr:colOff>80280</xdr:colOff>
      <xdr:row>36</xdr:row>
      <xdr:rowOff>162000</xdr:rowOff>
    </xdr:from>
    <xdr:to>
      <xdr:col>14</xdr:col>
      <xdr:colOff>20520</xdr:colOff>
      <xdr:row>37</xdr:row>
      <xdr:rowOff>162360</xdr:rowOff>
    </xdr:to>
    <xdr:clientData/>
  </xdr:twoCellAnchor>
  <xdr:twoCellAnchor editAs="oneCell">
    <xdr:from>
      <xdr:col>14</xdr:col>
      <xdr:colOff>30240</xdr:colOff>
      <xdr:row>36</xdr:row>
      <xdr:rowOff>162000</xdr:rowOff>
    </xdr:from>
    <xdr:to>
      <xdr:col>14</xdr:col>
      <xdr:colOff>231120</xdr:colOff>
      <xdr:row>37</xdr:row>
      <xdr:rowOff>162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33520</xdr:colOff>
      <xdr:row>14</xdr:row>
      <xdr:rowOff>47880</xdr:rowOff>
    </xdr:from>
    <xdr:to>
      <xdr:col>23</xdr:col>
      <xdr:colOff>573840</xdr:colOff>
      <xdr:row>14</xdr:row>
      <xdr:rowOff>248400</xdr:rowOff>
    </xdr:to>
    <xdr:clientData/>
  </xdr:twoCellAnchor>
  <xdr:twoCellAnchor editAs="oneCell">
    <xdr:from>
      <xdr:col>21</xdr:col>
      <xdr:colOff>533520</xdr:colOff>
      <xdr:row>23</xdr:row>
      <xdr:rowOff>57960</xdr:rowOff>
    </xdr:from>
    <xdr:to>
      <xdr:col>23</xdr:col>
      <xdr:colOff>573840</xdr:colOff>
      <xdr:row>23</xdr:row>
      <xdr:rowOff>257040</xdr:rowOff>
    </xdr:to>
    <xdr:clientData/>
  </xdr:twoCellAnchor>
  <xdr:twoCellAnchor editAs="oneCell">
    <xdr:from>
      <xdr:col>21</xdr:col>
      <xdr:colOff>533520</xdr:colOff>
      <xdr:row>32</xdr:row>
      <xdr:rowOff>57600</xdr:rowOff>
    </xdr:from>
    <xdr:to>
      <xdr:col>23</xdr:col>
      <xdr:colOff>573840</xdr:colOff>
      <xdr:row>32</xdr:row>
      <xdr:rowOff>257040</xdr:rowOff>
    </xdr:to>
    <xdr:clientData/>
  </xdr:twoCellAnchor>
  <xdr:twoCellAnchor editAs="oneCell">
    <xdr:from>
      <xdr:col>21</xdr:col>
      <xdr:colOff>523440</xdr:colOff>
      <xdr:row>42</xdr:row>
      <xdr:rowOff>76320</xdr:rowOff>
    </xdr:from>
    <xdr:to>
      <xdr:col>23</xdr:col>
      <xdr:colOff>553680</xdr:colOff>
      <xdr:row>42</xdr:row>
      <xdr:rowOff>279000</xdr:rowOff>
    </xdr:to>
    <xdr:clientData/>
  </xdr:twoCellAnchor>
  <xdr:twoCellAnchor editAs="oneCell">
    <xdr:from>
      <xdr:col>21</xdr:col>
      <xdr:colOff>523440</xdr:colOff>
      <xdr:row>52</xdr:row>
      <xdr:rowOff>47880</xdr:rowOff>
    </xdr:from>
    <xdr:to>
      <xdr:col>23</xdr:col>
      <xdr:colOff>553680</xdr:colOff>
      <xdr:row>52</xdr:row>
      <xdr:rowOff>248400</xdr:rowOff>
    </xdr:to>
    <xdr:clientData/>
  </xdr:twoCellAnchor>
  <xdr:twoCellAnchor editAs="oneCell">
    <xdr:from>
      <xdr:col>9</xdr:col>
      <xdr:colOff>50400</xdr:colOff>
      <xdr:row>8</xdr:row>
      <xdr:rowOff>19080</xdr:rowOff>
    </xdr:from>
    <xdr:to>
      <xdr:col>9</xdr:col>
      <xdr:colOff>251280</xdr:colOff>
      <xdr:row>8</xdr:row>
      <xdr:rowOff>209520</xdr:rowOff>
    </xdr:to>
    <xdr:clientData/>
  </xdr:twoCellAnchor>
  <xdr:twoCellAnchor editAs="oneCell">
    <xdr:from>
      <xdr:col>10</xdr:col>
      <xdr:colOff>0</xdr:colOff>
      <xdr:row>8</xdr:row>
      <xdr:rowOff>19080</xdr:rowOff>
    </xdr:from>
    <xdr:to>
      <xdr:col>10</xdr:col>
      <xdr:colOff>201240</xdr:colOff>
      <xdr:row>8</xdr:row>
      <xdr:rowOff>209520</xdr:rowOff>
    </xdr:to>
    <xdr:clientData/>
  </xdr:twoCellAnchor>
  <xdr:twoCellAnchor editAs="oneCell">
    <xdr:from>
      <xdr:col>9</xdr:col>
      <xdr:colOff>70560</xdr:colOff>
      <xdr:row>17</xdr:row>
      <xdr:rowOff>47160</xdr:rowOff>
    </xdr:from>
    <xdr:to>
      <xdr:col>10</xdr:col>
      <xdr:colOff>10440</xdr:colOff>
      <xdr:row>17</xdr:row>
      <xdr:rowOff>237960</xdr:rowOff>
    </xdr:to>
    <xdr:clientData/>
  </xdr:twoCellAnchor>
  <xdr:twoCellAnchor editAs="oneCell">
    <xdr:from>
      <xdr:col>10</xdr:col>
      <xdr:colOff>20160</xdr:colOff>
      <xdr:row>17</xdr:row>
      <xdr:rowOff>47160</xdr:rowOff>
    </xdr:from>
    <xdr:to>
      <xdr:col>10</xdr:col>
      <xdr:colOff>221400</xdr:colOff>
      <xdr:row>17</xdr:row>
      <xdr:rowOff>237960</xdr:rowOff>
    </xdr:to>
    <xdr:clientData/>
  </xdr:twoCellAnchor>
  <xdr:twoCellAnchor editAs="oneCell">
    <xdr:from>
      <xdr:col>9</xdr:col>
      <xdr:colOff>60120</xdr:colOff>
      <xdr:row>26</xdr:row>
      <xdr:rowOff>105120</xdr:rowOff>
    </xdr:from>
    <xdr:to>
      <xdr:col>9</xdr:col>
      <xdr:colOff>261360</xdr:colOff>
      <xdr:row>26</xdr:row>
      <xdr:rowOff>295200</xdr:rowOff>
    </xdr:to>
    <xdr:clientData/>
  </xdr:twoCellAnchor>
  <xdr:twoCellAnchor editAs="oneCell">
    <xdr:from>
      <xdr:col>10</xdr:col>
      <xdr:colOff>10080</xdr:colOff>
      <xdr:row>26</xdr:row>
      <xdr:rowOff>105120</xdr:rowOff>
    </xdr:from>
    <xdr:to>
      <xdr:col>10</xdr:col>
      <xdr:colOff>210960</xdr:colOff>
      <xdr:row>26</xdr:row>
      <xdr:rowOff>295200</xdr:rowOff>
    </xdr:to>
    <xdr:clientData/>
  </xdr:twoCellAnchor>
  <xdr:twoCellAnchor editAs="oneCell">
    <xdr:from>
      <xdr:col>9</xdr:col>
      <xdr:colOff>60120</xdr:colOff>
      <xdr:row>35</xdr:row>
      <xdr:rowOff>171000</xdr:rowOff>
    </xdr:from>
    <xdr:to>
      <xdr:col>9</xdr:col>
      <xdr:colOff>261360</xdr:colOff>
      <xdr:row>36</xdr:row>
      <xdr:rowOff>171000</xdr:rowOff>
    </xdr:to>
    <xdr:clientData/>
  </xdr:twoCellAnchor>
  <xdr:twoCellAnchor editAs="oneCell">
    <xdr:from>
      <xdr:col>10</xdr:col>
      <xdr:colOff>10080</xdr:colOff>
      <xdr:row>35</xdr:row>
      <xdr:rowOff>171000</xdr:rowOff>
    </xdr:from>
    <xdr:to>
      <xdr:col>10</xdr:col>
      <xdr:colOff>210960</xdr:colOff>
      <xdr:row>36</xdr:row>
      <xdr:rowOff>171000</xdr:rowOff>
    </xdr:to>
    <xdr:clientData/>
  </xdr:twoCellAnchor>
  <xdr:twoCellAnchor editAs="oneCell">
    <xdr:from>
      <xdr:col>9</xdr:col>
      <xdr:colOff>60120</xdr:colOff>
      <xdr:row>45</xdr:row>
      <xdr:rowOff>171360</xdr:rowOff>
    </xdr:from>
    <xdr:to>
      <xdr:col>9</xdr:col>
      <xdr:colOff>261360</xdr:colOff>
      <xdr:row>46</xdr:row>
      <xdr:rowOff>171000</xdr:rowOff>
    </xdr:to>
    <xdr:clientData/>
  </xdr:twoCellAnchor>
  <xdr:twoCellAnchor editAs="oneCell">
    <xdr:from>
      <xdr:col>10</xdr:col>
      <xdr:colOff>10080</xdr:colOff>
      <xdr:row>45</xdr:row>
      <xdr:rowOff>171360</xdr:rowOff>
    </xdr:from>
    <xdr:to>
      <xdr:col>10</xdr:col>
      <xdr:colOff>210960</xdr:colOff>
      <xdr:row>46</xdr:row>
      <xdr:rowOff>171000</xdr:rowOff>
    </xdr:to>
    <xdr:clientData/>
  </xdr:twoCellAnchor>
  <xdr:twoCellAnchor editAs="oneCell">
    <xdr:from>
      <xdr:col>9</xdr:col>
      <xdr:colOff>50400</xdr:colOff>
      <xdr:row>55</xdr:row>
      <xdr:rowOff>171000</xdr:rowOff>
    </xdr:from>
    <xdr:to>
      <xdr:col>9</xdr:col>
      <xdr:colOff>251280</xdr:colOff>
      <xdr:row>56</xdr:row>
      <xdr:rowOff>171000</xdr:rowOff>
    </xdr:to>
    <xdr:clientData/>
  </xdr:twoCellAnchor>
  <xdr:twoCellAnchor editAs="oneCell">
    <xdr:from>
      <xdr:col>10</xdr:col>
      <xdr:colOff>0</xdr:colOff>
      <xdr:row>55</xdr:row>
      <xdr:rowOff>171000</xdr:rowOff>
    </xdr:from>
    <xdr:to>
      <xdr:col>10</xdr:col>
      <xdr:colOff>201240</xdr:colOff>
      <xdr:row>56</xdr:row>
      <xdr:rowOff>171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0720</xdr:colOff>
      <xdr:row>6</xdr:row>
      <xdr:rowOff>66240</xdr:rowOff>
    </xdr:from>
    <xdr:to>
      <xdr:col>27</xdr:col>
      <xdr:colOff>50400</xdr:colOff>
      <xdr:row>6</xdr:row>
      <xdr:rowOff>266760</xdr:rowOff>
    </xdr:to>
    <xdr:clientData/>
  </xdr:twoCellAnchor>
  <xdr:twoCellAnchor editAs="oneCell">
    <xdr:from>
      <xdr:col>24</xdr:col>
      <xdr:colOff>80280</xdr:colOff>
      <xdr:row>12</xdr:row>
      <xdr:rowOff>18720</xdr:rowOff>
    </xdr:from>
    <xdr:to>
      <xdr:col>27</xdr:col>
      <xdr:colOff>30240</xdr:colOff>
      <xdr:row>12</xdr:row>
      <xdr:rowOff>228600</xdr:rowOff>
    </xdr:to>
    <xdr:clientData/>
  </xdr:twoCellAnchor>
  <xdr:twoCellAnchor editAs="oneCell">
    <xdr:from>
      <xdr:col>24</xdr:col>
      <xdr:colOff>80280</xdr:colOff>
      <xdr:row>31</xdr:row>
      <xdr:rowOff>18720</xdr:rowOff>
    </xdr:from>
    <xdr:to>
      <xdr:col>27</xdr:col>
      <xdr:colOff>20520</xdr:colOff>
      <xdr:row>31</xdr:row>
      <xdr:rowOff>228600</xdr:rowOff>
    </xdr:to>
    <xdr:clientData/>
  </xdr:twoCellAnchor>
  <xdr:twoCellAnchor editAs="oneCell">
    <xdr:from>
      <xdr:col>24</xdr:col>
      <xdr:colOff>80280</xdr:colOff>
      <xdr:row>24</xdr:row>
      <xdr:rowOff>18720</xdr:rowOff>
    </xdr:from>
    <xdr:to>
      <xdr:col>27</xdr:col>
      <xdr:colOff>40680</xdr:colOff>
      <xdr:row>24</xdr:row>
      <xdr:rowOff>218880</xdr:rowOff>
    </xdr:to>
    <xdr:clientData/>
  </xdr:twoCellAnchor>
  <xdr:twoCellAnchor editAs="oneCell">
    <xdr:from>
      <xdr:col>10</xdr:col>
      <xdr:colOff>90000</xdr:colOff>
      <xdr:row>15</xdr:row>
      <xdr:rowOff>171000</xdr:rowOff>
    </xdr:from>
    <xdr:to>
      <xdr:col>11</xdr:col>
      <xdr:colOff>30240</xdr:colOff>
      <xdr:row>16</xdr:row>
      <xdr:rowOff>171000</xdr:rowOff>
    </xdr:to>
    <xdr:clientData/>
  </xdr:twoCellAnchor>
  <xdr:twoCellAnchor editAs="oneCell">
    <xdr:from>
      <xdr:col>11</xdr:col>
      <xdr:colOff>39960</xdr:colOff>
      <xdr:row>15</xdr:row>
      <xdr:rowOff>171000</xdr:rowOff>
    </xdr:from>
    <xdr:to>
      <xdr:col>11</xdr:col>
      <xdr:colOff>240840</xdr:colOff>
      <xdr:row>16</xdr:row>
      <xdr:rowOff>171000</xdr:rowOff>
    </xdr:to>
    <xdr:clientData/>
  </xdr:twoCellAnchor>
  <xdr:twoCellAnchor editAs="oneCell">
    <xdr:from>
      <xdr:col>10</xdr:col>
      <xdr:colOff>90000</xdr:colOff>
      <xdr:row>34</xdr:row>
      <xdr:rowOff>162360</xdr:rowOff>
    </xdr:from>
    <xdr:to>
      <xdr:col>11</xdr:col>
      <xdr:colOff>30240</xdr:colOff>
      <xdr:row>35</xdr:row>
      <xdr:rowOff>162360</xdr:rowOff>
    </xdr:to>
    <xdr:clientData/>
  </xdr:twoCellAnchor>
  <xdr:twoCellAnchor editAs="oneCell">
    <xdr:from>
      <xdr:col>11</xdr:col>
      <xdr:colOff>39960</xdr:colOff>
      <xdr:row>34</xdr:row>
      <xdr:rowOff>162360</xdr:rowOff>
    </xdr:from>
    <xdr:to>
      <xdr:col>11</xdr:col>
      <xdr:colOff>240840</xdr:colOff>
      <xdr:row>35</xdr:row>
      <xdr:rowOff>162360</xdr:rowOff>
    </xdr:to>
    <xdr:clientData/>
  </xdr:twoCellAnchor>
  <xdr:twoCellAnchor editAs="oneCell">
    <xdr:from>
      <xdr:col>5</xdr:col>
      <xdr:colOff>90000</xdr:colOff>
      <xdr:row>43</xdr:row>
      <xdr:rowOff>333360</xdr:rowOff>
    </xdr:from>
    <xdr:to>
      <xdr:col>6</xdr:col>
      <xdr:colOff>30240</xdr:colOff>
      <xdr:row>43</xdr:row>
      <xdr:rowOff>523080</xdr:rowOff>
    </xdr:to>
    <xdr:clientData/>
  </xdr:twoCellAnchor>
  <xdr:twoCellAnchor editAs="oneCell">
    <xdr:from>
      <xdr:col>6</xdr:col>
      <xdr:colOff>40320</xdr:colOff>
      <xdr:row>43</xdr:row>
      <xdr:rowOff>333360</xdr:rowOff>
    </xdr:from>
    <xdr:to>
      <xdr:col>6</xdr:col>
      <xdr:colOff>241200</xdr:colOff>
      <xdr:row>43</xdr:row>
      <xdr:rowOff>523080</xdr:rowOff>
    </xdr:to>
    <xdr:clientData/>
  </xdr:twoCellAnchor>
  <xdr:twoCellAnchor editAs="oneCell">
    <xdr:from>
      <xdr:col>5</xdr:col>
      <xdr:colOff>90000</xdr:colOff>
      <xdr:row>62</xdr:row>
      <xdr:rowOff>322920</xdr:rowOff>
    </xdr:from>
    <xdr:to>
      <xdr:col>6</xdr:col>
      <xdr:colOff>30240</xdr:colOff>
      <xdr:row>62</xdr:row>
      <xdr:rowOff>514440</xdr:rowOff>
    </xdr:to>
    <xdr:clientData/>
  </xdr:twoCellAnchor>
  <xdr:twoCellAnchor editAs="oneCell">
    <xdr:from>
      <xdr:col>6</xdr:col>
      <xdr:colOff>40320</xdr:colOff>
      <xdr:row>62</xdr:row>
      <xdr:rowOff>322920</xdr:rowOff>
    </xdr:from>
    <xdr:to>
      <xdr:col>6</xdr:col>
      <xdr:colOff>241200</xdr:colOff>
      <xdr:row>62</xdr:row>
      <xdr:rowOff>512640</xdr:rowOff>
    </xdr:to>
    <xdr:clientData/>
  </xdr:twoCellAnchor>
  <xdr:twoCellAnchor editAs="oneCell">
    <xdr:from>
      <xdr:col>5</xdr:col>
      <xdr:colOff>90000</xdr:colOff>
      <xdr:row>53</xdr:row>
      <xdr:rowOff>333720</xdr:rowOff>
    </xdr:from>
    <xdr:to>
      <xdr:col>6</xdr:col>
      <xdr:colOff>30240</xdr:colOff>
      <xdr:row>53</xdr:row>
      <xdr:rowOff>523080</xdr:rowOff>
    </xdr:to>
    <xdr:clientData/>
  </xdr:twoCellAnchor>
  <xdr:twoCellAnchor editAs="oneCell">
    <xdr:from>
      <xdr:col>6</xdr:col>
      <xdr:colOff>40320</xdr:colOff>
      <xdr:row>53</xdr:row>
      <xdr:rowOff>333720</xdr:rowOff>
    </xdr:from>
    <xdr:to>
      <xdr:col>6</xdr:col>
      <xdr:colOff>241200</xdr:colOff>
      <xdr:row>53</xdr:row>
      <xdr:rowOff>523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920</xdr:colOff>
      <xdr:row>7</xdr:row>
      <xdr:rowOff>9720</xdr:rowOff>
    </xdr:from>
    <xdr:to>
      <xdr:col>14</xdr:col>
      <xdr:colOff>70560</xdr:colOff>
      <xdr:row>7</xdr:row>
      <xdr:rowOff>228240</xdr:rowOff>
    </xdr:to>
    <xdr:clientData/>
  </xdr:twoCellAnchor>
  <xdr:twoCellAnchor editAs="oneCell">
    <xdr:from>
      <xdr:col>16</xdr:col>
      <xdr:colOff>140400</xdr:colOff>
      <xdr:row>7</xdr:row>
      <xdr:rowOff>9720</xdr:rowOff>
    </xdr:from>
    <xdr:to>
      <xdr:col>18</xdr:col>
      <xdr:colOff>90720</xdr:colOff>
      <xdr:row>7</xdr:row>
      <xdr:rowOff>228240</xdr:rowOff>
    </xdr:to>
    <xdr:clientData/>
  </xdr:twoCellAnchor>
  <xdr:twoCellAnchor editAs="oneCell">
    <xdr:from>
      <xdr:col>11</xdr:col>
      <xdr:colOff>80640</xdr:colOff>
      <xdr:row>10</xdr:row>
      <xdr:rowOff>19080</xdr:rowOff>
    </xdr:from>
    <xdr:to>
      <xdr:col>11</xdr:col>
      <xdr:colOff>281520</xdr:colOff>
      <xdr:row>10</xdr:row>
      <xdr:rowOff>210600</xdr:rowOff>
    </xdr:to>
    <xdr:clientData/>
  </xdr:twoCellAnchor>
  <xdr:twoCellAnchor editAs="oneCell">
    <xdr:from>
      <xdr:col>12</xdr:col>
      <xdr:colOff>29880</xdr:colOff>
      <xdr:row>10</xdr:row>
      <xdr:rowOff>19080</xdr:rowOff>
    </xdr:from>
    <xdr:to>
      <xdr:col>12</xdr:col>
      <xdr:colOff>231120</xdr:colOff>
      <xdr:row>10</xdr:row>
      <xdr:rowOff>209520</xdr:rowOff>
    </xdr:to>
    <xdr:clientData/>
  </xdr:twoCellAnchor>
  <xdr:twoCellAnchor editAs="oneCell">
    <xdr:from>
      <xdr:col>11</xdr:col>
      <xdr:colOff>80640</xdr:colOff>
      <xdr:row>22</xdr:row>
      <xdr:rowOff>314640</xdr:rowOff>
    </xdr:from>
    <xdr:to>
      <xdr:col>11</xdr:col>
      <xdr:colOff>281520</xdr:colOff>
      <xdr:row>22</xdr:row>
      <xdr:rowOff>504000</xdr:rowOff>
    </xdr:to>
    <xdr:clientData/>
  </xdr:twoCellAnchor>
  <xdr:twoCellAnchor editAs="oneCell">
    <xdr:from>
      <xdr:col>12</xdr:col>
      <xdr:colOff>29880</xdr:colOff>
      <xdr:row>22</xdr:row>
      <xdr:rowOff>314640</xdr:rowOff>
    </xdr:from>
    <xdr:to>
      <xdr:col>12</xdr:col>
      <xdr:colOff>231120</xdr:colOff>
      <xdr:row>22</xdr:row>
      <xdr:rowOff>504000</xdr:rowOff>
    </xdr:to>
    <xdr:clientData/>
  </xdr:twoCellAnchor>
  <xdr:twoCellAnchor editAs="oneCell">
    <xdr:from>
      <xdr:col>21</xdr:col>
      <xdr:colOff>452520</xdr:colOff>
      <xdr:row>18</xdr:row>
      <xdr:rowOff>209160</xdr:rowOff>
    </xdr:from>
    <xdr:to>
      <xdr:col>23</xdr:col>
      <xdr:colOff>695160</xdr:colOff>
      <xdr:row>19</xdr:row>
      <xdr:rowOff>181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63400</xdr:colOff>
      <xdr:row>10</xdr:row>
      <xdr:rowOff>75960</xdr:rowOff>
    </xdr:to>
    <xdr:pic>
      <xdr:nvPicPr>
        <xdr:cNvPr id="2" name="Picture 3" descr=""/>
        <xdr:cNvPicPr/>
      </xdr:nvPicPr>
      <xdr:blipFill>
        <a:blip r:embed="rId1"/>
        <a:srcRect l="-468" t="-1054" r="489" b="1072"/>
        <a:stretch/>
      </xdr:blipFill>
      <xdr:spPr>
        <a:xfrm>
          <a:off x="0" y="0"/>
          <a:ext cx="182700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1.28"/>
    <col collapsed="false" customWidth="true" hidden="false" outlineLevel="0" max="3" min="3" style="1" width="21.84"/>
    <col collapsed="false" customWidth="false" hidden="false" outlineLevel="0" max="257" min="4" style="1" width="12.85"/>
  </cols>
  <sheetData>
    <row r="1" customFormat="false" ht="15" hidden="false" customHeight="true" outlineLevel="0" collapsed="false">
      <c r="A1" s="1" t="n">
        <v>1</v>
      </c>
      <c r="B1" s="1" t="s">
        <v>0</v>
      </c>
      <c r="C1" s="2" t="s">
        <v>1</v>
      </c>
    </row>
    <row r="2" customFormat="false" ht="15" hidden="false" customHeight="true" outlineLevel="0" collapsed="false">
      <c r="A2" s="1" t="n">
        <v>1</v>
      </c>
      <c r="B2" s="1" t="s">
        <v>2</v>
      </c>
      <c r="C2" s="1" t="s">
        <v>3</v>
      </c>
    </row>
    <row r="3" customFormat="false" ht="15" hidden="false" customHeight="true" outlineLevel="0" collapsed="false">
      <c r="A3" s="1" t="n">
        <v>1</v>
      </c>
      <c r="B3" s="1" t="s">
        <v>4</v>
      </c>
      <c r="C3" s="1" t="s">
        <v>3</v>
      </c>
    </row>
    <row r="4" customFormat="false" ht="15" hidden="false" customHeight="true" outlineLevel="0" collapsed="false">
      <c r="A4" s="1" t="n">
        <v>1</v>
      </c>
      <c r="B4" s="2" t="s">
        <v>5</v>
      </c>
      <c r="C4" s="1" t="s">
        <v>3</v>
      </c>
    </row>
    <row r="5" customFormat="false" ht="15" hidden="false" customHeight="true" outlineLevel="0" collapsed="false">
      <c r="A5" s="1" t="n">
        <v>1</v>
      </c>
      <c r="B5" s="1" t="s">
        <v>6</v>
      </c>
      <c r="C5" s="1" t="s">
        <v>3</v>
      </c>
    </row>
    <row r="6" customFormat="false" ht="15" hidden="false" customHeight="true" outlineLevel="0" collapsed="false">
      <c r="A6" s="1" t="n">
        <v>1</v>
      </c>
      <c r="B6" s="1" t="s">
        <v>7</v>
      </c>
      <c r="C6" s="1" t="s">
        <v>3</v>
      </c>
    </row>
    <row r="7" customFormat="false" ht="15" hidden="false" customHeight="true" outlineLevel="0" collapsed="false">
      <c r="A7" s="1" t="n">
        <v>1</v>
      </c>
      <c r="B7" s="1" t="s">
        <v>8</v>
      </c>
      <c r="C7" s="1" t="s">
        <v>3</v>
      </c>
    </row>
    <row r="8" customFormat="false" ht="15" hidden="false" customHeight="true" outlineLevel="0" collapsed="false">
      <c r="A8" s="1" t="n">
        <v>2023</v>
      </c>
      <c r="B8" s="1" t="s">
        <v>9</v>
      </c>
    </row>
    <row r="9" customFormat="false" ht="15" hidden="false" customHeight="true" outlineLevel="0" collapsed="false">
      <c r="A9" s="1" t="str">
        <f aca="false">TRIM(txtLastName)</f>
        <v>SAMPLE</v>
      </c>
      <c r="B9" s="1" t="s">
        <v>10</v>
      </c>
    </row>
    <row r="10" customFormat="false" ht="15" hidden="false" customHeight="true" outlineLevel="0" collapsed="false">
      <c r="A10" s="1" t="str">
        <f aca="false">TRIM(txtFirstName)</f>
        <v>SAMPLE</v>
      </c>
      <c r="B10" s="1" t="s">
        <v>11</v>
      </c>
    </row>
    <row r="11" customFormat="false" ht="15" hidden="false" customHeight="true" outlineLevel="0" collapsed="false">
      <c r="A11" s="1" t="str">
        <f aca="false">TRIM(txtMiddleName)</f>
        <v>SAMPLE</v>
      </c>
      <c r="B11" s="1" t="s">
        <v>12</v>
      </c>
    </row>
    <row r="12" customFormat="false" ht="15" hidden="false" customHeight="true" outlineLevel="0" collapsed="false">
      <c r="A12" s="1" t="str">
        <f aca="false">TRIM(txtNameSuffix)</f>
        <v>N/A</v>
      </c>
      <c r="B12" s="1" t="s">
        <v>13</v>
      </c>
    </row>
    <row r="20" customFormat="false" ht="15" hidden="false" customHeight="true" outlineLevel="0" collapsed="false">
      <c r="A20" s="3" t="s">
        <v>14</v>
      </c>
      <c r="B20" s="1" t="s">
        <v>15</v>
      </c>
    </row>
    <row r="21" customFormat="false" ht="15" hidden="false" customHeight="true" outlineLevel="0" collapsed="false">
      <c r="A21" s="3" t="s">
        <v>16</v>
      </c>
      <c r="B21" s="1" t="s">
        <v>17</v>
      </c>
    </row>
    <row r="22" customFormat="false" ht="15" hidden="false" customHeight="true" outlineLevel="0" collapsed="false">
      <c r="A22" s="1" t="n">
        <v>6</v>
      </c>
      <c r="B22" s="1" t="s">
        <v>18</v>
      </c>
    </row>
    <row r="23" customFormat="false" ht="15" hidden="false" customHeight="true" outlineLevel="0" collapsed="false">
      <c r="A23" s="1" t="n">
        <v>2019</v>
      </c>
      <c r="B23" s="1" t="s">
        <v>19</v>
      </c>
    </row>
  </sheetData>
  <sheetProtection sheet="true" password="debb" objects="true" scenarios="true" formatRows="fals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8.7"/>
    <col collapsed="false" customWidth="true" hidden="false" outlineLevel="0" max="3" min="3" style="0" width="43.56"/>
    <col collapsed="false" customWidth="true" hidden="false" outlineLevel="0" max="4" min="4" style="0" width="23.28"/>
    <col collapsed="false" customWidth="true" hidden="false" outlineLevel="0" max="5" min="5" style="0" width="25.28"/>
    <col collapsed="false" customWidth="true" hidden="false" outlineLevel="0" max="6" min="6" style="0" width="52.28"/>
  </cols>
  <sheetData>
    <row r="1" s="344" customFormat="true" ht="15" hidden="false" customHeight="false" outlineLevel="0" collapsed="false">
      <c r="A1" s="344" t="s">
        <v>197</v>
      </c>
      <c r="B1" s="344" t="s">
        <v>198</v>
      </c>
      <c r="C1" s="344" t="s">
        <v>199</v>
      </c>
      <c r="D1" s="344" t="s">
        <v>200</v>
      </c>
      <c r="E1" s="344" t="s">
        <v>201</v>
      </c>
      <c r="F1" s="344" t="s">
        <v>202</v>
      </c>
    </row>
    <row r="2" customFormat="false" ht="15" hidden="false" customHeight="false" outlineLevel="0" collapsed="false">
      <c r="A2" s="0" t="s">
        <v>49</v>
      </c>
      <c r="B2" s="0" t="s">
        <v>203</v>
      </c>
      <c r="C2" s="0" t="s">
        <v>204</v>
      </c>
      <c r="D2" s="0" t="s">
        <v>205</v>
      </c>
      <c r="E2" s="0" t="s">
        <v>206</v>
      </c>
      <c r="F2" s="0" t="s">
        <v>207</v>
      </c>
    </row>
    <row r="3" customFormat="false" ht="15" hidden="false" customHeight="false" outlineLevel="0" collapsed="false">
      <c r="A3" s="0" t="s">
        <v>208</v>
      </c>
      <c r="B3" s="0" t="s">
        <v>209</v>
      </c>
      <c r="C3" s="0" t="s">
        <v>210</v>
      </c>
      <c r="D3" s="0" t="s">
        <v>211</v>
      </c>
      <c r="E3" s="0" t="s">
        <v>212</v>
      </c>
      <c r="F3" s="0" t="s">
        <v>213</v>
      </c>
    </row>
    <row r="4" customFormat="false" ht="15" hidden="false" customHeight="false" outlineLevel="0" collapsed="false">
      <c r="A4" s="0" t="s">
        <v>214</v>
      </c>
      <c r="B4" s="0" t="s">
        <v>215</v>
      </c>
      <c r="C4" s="0" t="s">
        <v>216</v>
      </c>
      <c r="D4" s="0" t="s">
        <v>217</v>
      </c>
      <c r="E4" s="0" t="s">
        <v>218</v>
      </c>
      <c r="F4" s="0" t="s">
        <v>219</v>
      </c>
    </row>
    <row r="5" customFormat="false" ht="15" hidden="false" customHeight="false" outlineLevel="0" collapsed="false">
      <c r="A5" s="0" t="s">
        <v>220</v>
      </c>
      <c r="B5" s="0" t="s">
        <v>221</v>
      </c>
      <c r="C5" s="0" t="s">
        <v>222</v>
      </c>
      <c r="D5" s="0" t="s">
        <v>32</v>
      </c>
      <c r="E5" s="0" t="s">
        <v>223</v>
      </c>
      <c r="F5" s="0" t="s">
        <v>224</v>
      </c>
    </row>
    <row r="6" customFormat="false" ht="15" hidden="false" customHeight="false" outlineLevel="0" collapsed="false">
      <c r="A6" s="0" t="s">
        <v>225</v>
      </c>
      <c r="B6" s="0" t="s">
        <v>226</v>
      </c>
      <c r="C6" s="0" t="s">
        <v>227</v>
      </c>
      <c r="F6" s="0" t="s">
        <v>228</v>
      </c>
    </row>
    <row r="7" customFormat="false" ht="15" hidden="false" customHeight="false" outlineLevel="0" collapsed="false">
      <c r="A7" s="0" t="s">
        <v>229</v>
      </c>
      <c r="B7" s="0" t="s">
        <v>230</v>
      </c>
      <c r="C7" s="0" t="s">
        <v>231</v>
      </c>
      <c r="D7" s="344" t="s">
        <v>232</v>
      </c>
      <c r="E7" s="344" t="s">
        <v>233</v>
      </c>
      <c r="F7" s="0" t="s">
        <v>234</v>
      </c>
    </row>
    <row r="8" customFormat="false" ht="15" hidden="false" customHeight="false" outlineLevel="0" collapsed="false">
      <c r="B8" s="0" t="s">
        <v>235</v>
      </c>
      <c r="C8" s="0" t="s">
        <v>236</v>
      </c>
      <c r="D8" s="0" t="s">
        <v>237</v>
      </c>
      <c r="E8" s="0" t="s">
        <v>238</v>
      </c>
      <c r="F8" s="0" t="s">
        <v>239</v>
      </c>
    </row>
    <row r="9" customFormat="false" ht="15" hidden="false" customHeight="false" outlineLevel="0" collapsed="false">
      <c r="A9" s="344" t="s">
        <v>240</v>
      </c>
      <c r="B9" s="0" t="s">
        <v>241</v>
      </c>
      <c r="C9" s="0" t="s">
        <v>242</v>
      </c>
      <c r="D9" s="0" t="s">
        <v>243</v>
      </c>
      <c r="E9" s="0" t="s">
        <v>244</v>
      </c>
      <c r="F9" s="0" t="s">
        <v>245</v>
      </c>
    </row>
    <row r="10" customFormat="false" ht="15" hidden="false" customHeight="false" outlineLevel="0" collapsed="false">
      <c r="A10" s="0" t="s">
        <v>51</v>
      </c>
      <c r="B10" s="0" t="s">
        <v>246</v>
      </c>
      <c r="C10" s="0" t="s">
        <v>247</v>
      </c>
      <c r="D10" s="0" t="s">
        <v>151</v>
      </c>
      <c r="E10" s="0" t="s">
        <v>248</v>
      </c>
      <c r="F10" s="0" t="s">
        <v>249</v>
      </c>
    </row>
    <row r="11" customFormat="false" ht="15" hidden="false" customHeight="false" outlineLevel="0" collapsed="false">
      <c r="A11" s="0" t="s">
        <v>250</v>
      </c>
      <c r="B11" s="0" t="s">
        <v>251</v>
      </c>
      <c r="C11" s="0" t="s">
        <v>252</v>
      </c>
      <c r="D11" s="0" t="s">
        <v>253</v>
      </c>
      <c r="E11" s="0" t="s">
        <v>254</v>
      </c>
      <c r="F11" s="0" t="s">
        <v>255</v>
      </c>
    </row>
    <row r="12" customFormat="false" ht="15" hidden="false" customHeight="false" outlineLevel="0" collapsed="false">
      <c r="B12" s="0" t="s">
        <v>256</v>
      </c>
      <c r="C12" s="0" t="s">
        <v>257</v>
      </c>
      <c r="D12" s="0" t="s">
        <v>258</v>
      </c>
      <c r="E12" s="0" t="s">
        <v>259</v>
      </c>
      <c r="F12" s="0" t="s">
        <v>260</v>
      </c>
    </row>
    <row r="13" customFormat="false" ht="15" hidden="false" customHeight="false" outlineLevel="0" collapsed="false">
      <c r="A13" s="344" t="s">
        <v>261</v>
      </c>
      <c r="B13" s="0" t="s">
        <v>262</v>
      </c>
      <c r="C13" s="0" t="s">
        <v>263</v>
      </c>
      <c r="D13" s="0" t="s">
        <v>264</v>
      </c>
      <c r="E13" s="0" t="s">
        <v>265</v>
      </c>
      <c r="F13" s="0" t="s">
        <v>266</v>
      </c>
    </row>
    <row r="14" customFormat="false" ht="15" hidden="false" customHeight="false" outlineLevel="0" collapsed="false">
      <c r="A14" s="345" t="s">
        <v>151</v>
      </c>
      <c r="B14" s="0" t="s">
        <v>267</v>
      </c>
      <c r="C14" s="0" t="s">
        <v>268</v>
      </c>
      <c r="D14" s="0" t="s">
        <v>269</v>
      </c>
      <c r="F14" s="0" t="s">
        <v>270</v>
      </c>
    </row>
    <row r="15" customFormat="false" ht="15" hidden="false" customHeight="false" outlineLevel="0" collapsed="false">
      <c r="A15" s="0" t="s">
        <v>271</v>
      </c>
      <c r="B15" s="0" t="s">
        <v>272</v>
      </c>
      <c r="C15" s="0" t="s">
        <v>273</v>
      </c>
      <c r="D15" s="0" t="s">
        <v>274</v>
      </c>
      <c r="E15" s="344" t="s">
        <v>275</v>
      </c>
      <c r="F15" s="0" t="s">
        <v>276</v>
      </c>
    </row>
    <row r="16" customFormat="false" ht="15" hidden="false" customHeight="false" outlineLevel="0" collapsed="false">
      <c r="A16" s="0" t="s">
        <v>264</v>
      </c>
      <c r="B16" s="0" t="s">
        <v>277</v>
      </c>
      <c r="C16" s="0" t="s">
        <v>278</v>
      </c>
      <c r="D16" s="0" t="s">
        <v>32</v>
      </c>
      <c r="E16" s="0" t="s">
        <v>279</v>
      </c>
      <c r="F16" s="0" t="s">
        <v>280</v>
      </c>
    </row>
    <row r="17" customFormat="false" ht="15" hidden="false" customHeight="false" outlineLevel="0" collapsed="false">
      <c r="A17" s="0" t="s">
        <v>269</v>
      </c>
      <c r="B17" s="0" t="s">
        <v>281</v>
      </c>
      <c r="C17" s="0" t="s">
        <v>282</v>
      </c>
      <c r="E17" s="0" t="s">
        <v>283</v>
      </c>
      <c r="F17" s="0" t="s">
        <v>284</v>
      </c>
    </row>
    <row r="18" customFormat="false" ht="15" hidden="false" customHeight="false" outlineLevel="0" collapsed="false">
      <c r="A18" s="0" t="s">
        <v>205</v>
      </c>
      <c r="B18" s="0" t="s">
        <v>285</v>
      </c>
      <c r="C18" s="0" t="s">
        <v>286</v>
      </c>
      <c r="D18" s="344" t="s">
        <v>13</v>
      </c>
      <c r="E18" s="0" t="s">
        <v>287</v>
      </c>
      <c r="F18" s="0" t="s">
        <v>288</v>
      </c>
    </row>
    <row r="19" customFormat="false" ht="15" hidden="false" customHeight="false" outlineLevel="0" collapsed="false">
      <c r="A19" s="0" t="s">
        <v>211</v>
      </c>
      <c r="B19" s="0" t="s">
        <v>289</v>
      </c>
      <c r="C19" s="0" t="s">
        <v>290</v>
      </c>
      <c r="D19" s="0" t="s">
        <v>32</v>
      </c>
      <c r="E19" s="0" t="s">
        <v>291</v>
      </c>
      <c r="F19" s="0" t="s">
        <v>292</v>
      </c>
    </row>
    <row r="20" customFormat="false" ht="15" hidden="false" customHeight="false" outlineLevel="0" collapsed="false">
      <c r="A20" s="0" t="s">
        <v>217</v>
      </c>
      <c r="B20" s="0" t="s">
        <v>293</v>
      </c>
      <c r="C20" s="0" t="s">
        <v>294</v>
      </c>
      <c r="D20" s="0" t="s">
        <v>295</v>
      </c>
      <c r="F20" s="0" t="s">
        <v>296</v>
      </c>
    </row>
    <row r="21" customFormat="false" ht="15" hidden="false" customHeight="false" outlineLevel="0" collapsed="false">
      <c r="B21" s="0" t="s">
        <v>297</v>
      </c>
      <c r="C21" s="0" t="s">
        <v>298</v>
      </c>
      <c r="D21" s="0" t="s">
        <v>299</v>
      </c>
      <c r="E21" s="344" t="s">
        <v>300</v>
      </c>
      <c r="F21" s="0" t="s">
        <v>301</v>
      </c>
    </row>
    <row r="22" customFormat="false" ht="15" hidden="false" customHeight="false" outlineLevel="0" collapsed="false">
      <c r="A22" s="344" t="s">
        <v>302</v>
      </c>
      <c r="B22" s="0" t="s">
        <v>303</v>
      </c>
      <c r="C22" s="0" t="s">
        <v>304</v>
      </c>
      <c r="D22" s="0" t="s">
        <v>305</v>
      </c>
      <c r="E22" s="0" t="s">
        <v>306</v>
      </c>
      <c r="F22" s="0" t="s">
        <v>307</v>
      </c>
    </row>
    <row r="23" customFormat="false" ht="15" hidden="false" customHeight="false" outlineLevel="0" collapsed="false">
      <c r="A23" s="0" t="s">
        <v>308</v>
      </c>
      <c r="B23" s="0" t="s">
        <v>309</v>
      </c>
      <c r="C23" s="0" t="s">
        <v>310</v>
      </c>
      <c r="D23" s="0" t="s">
        <v>311</v>
      </c>
      <c r="E23" s="0" t="s">
        <v>312</v>
      </c>
      <c r="F23" s="0" t="s">
        <v>313</v>
      </c>
    </row>
    <row r="24" customFormat="false" ht="15" hidden="false" customHeight="false" outlineLevel="0" collapsed="false">
      <c r="A24" s="0" t="s">
        <v>314</v>
      </c>
      <c r="B24" s="0" t="s">
        <v>315</v>
      </c>
      <c r="C24" s="0" t="s">
        <v>316</v>
      </c>
      <c r="D24" s="0" t="s">
        <v>317</v>
      </c>
      <c r="E24" s="0" t="s">
        <v>318</v>
      </c>
      <c r="F24" s="0" t="s">
        <v>319</v>
      </c>
    </row>
    <row r="25" customFormat="false" ht="15" hidden="false" customHeight="false" outlineLevel="0" collapsed="false">
      <c r="A25" s="0" t="s">
        <v>320</v>
      </c>
      <c r="B25" s="0" t="s">
        <v>321</v>
      </c>
      <c r="C25" s="0" t="s">
        <v>322</v>
      </c>
      <c r="D25" s="0" t="s">
        <v>323</v>
      </c>
      <c r="E25" s="0" t="s">
        <v>324</v>
      </c>
      <c r="F25" s="0" t="s">
        <v>325</v>
      </c>
    </row>
    <row r="26" customFormat="false" ht="15" hidden="false" customHeight="false" outlineLevel="0" collapsed="false">
      <c r="A26" s="0" t="s">
        <v>326</v>
      </c>
      <c r="B26" s="0" t="s">
        <v>327</v>
      </c>
      <c r="C26" s="0" t="s">
        <v>328</v>
      </c>
      <c r="D26" s="0" t="s">
        <v>329</v>
      </c>
      <c r="E26" s="0" t="s">
        <v>330</v>
      </c>
      <c r="F26" s="0" t="s">
        <v>331</v>
      </c>
    </row>
    <row r="27" customFormat="false" ht="15" hidden="false" customHeight="false" outlineLevel="0" collapsed="false">
      <c r="A27" s="0" t="s">
        <v>332</v>
      </c>
      <c r="B27" s="0" t="s">
        <v>333</v>
      </c>
      <c r="C27" s="0" t="s">
        <v>334</v>
      </c>
      <c r="D27" s="0" t="s">
        <v>335</v>
      </c>
      <c r="E27" s="0" t="s">
        <v>336</v>
      </c>
      <c r="F27" s="0" t="s">
        <v>337</v>
      </c>
    </row>
    <row r="28" customFormat="false" ht="15" hidden="false" customHeight="false" outlineLevel="0" collapsed="false">
      <c r="A28" s="0" t="s">
        <v>338</v>
      </c>
      <c r="B28" s="0" t="s">
        <v>339</v>
      </c>
      <c r="C28" s="0" t="s">
        <v>340</v>
      </c>
      <c r="D28" s="0" t="s">
        <v>341</v>
      </c>
      <c r="F28" s="0" t="s">
        <v>342</v>
      </c>
    </row>
    <row r="29" customFormat="false" ht="15" hidden="false" customHeight="false" outlineLevel="0" collapsed="false">
      <c r="A29" s="0" t="s">
        <v>343</v>
      </c>
      <c r="B29" s="0" t="s">
        <v>344</v>
      </c>
      <c r="C29" s="0" t="s">
        <v>345</v>
      </c>
      <c r="D29" s="0" t="s">
        <v>346</v>
      </c>
      <c r="E29" s="344" t="s">
        <v>347</v>
      </c>
      <c r="F29" s="0" t="s">
        <v>348</v>
      </c>
    </row>
    <row r="30" customFormat="false" ht="15" hidden="false" customHeight="false" outlineLevel="0" collapsed="false">
      <c r="A30" s="0" t="s">
        <v>349</v>
      </c>
      <c r="B30" s="0" t="s">
        <v>350</v>
      </c>
      <c r="C30" s="0" t="s">
        <v>351</v>
      </c>
      <c r="D30" s="0" t="s">
        <v>352</v>
      </c>
      <c r="E30" s="0" t="s">
        <v>175</v>
      </c>
      <c r="F30" s="0" t="s">
        <v>353</v>
      </c>
    </row>
    <row r="31" customFormat="false" ht="15" hidden="false" customHeight="false" outlineLevel="0" collapsed="false">
      <c r="A31" s="0" t="s">
        <v>354</v>
      </c>
      <c r="B31" s="0" t="s">
        <v>355</v>
      </c>
      <c r="C31" s="0" t="s">
        <v>356</v>
      </c>
      <c r="D31" s="0" t="s">
        <v>357</v>
      </c>
      <c r="E31" s="0" t="s">
        <v>358</v>
      </c>
      <c r="F31" s="0" t="s">
        <v>359</v>
      </c>
    </row>
    <row r="32" customFormat="false" ht="15" hidden="false" customHeight="false" outlineLevel="0" collapsed="false">
      <c r="A32" s="0" t="s">
        <v>360</v>
      </c>
      <c r="B32" s="0" t="s">
        <v>361</v>
      </c>
      <c r="C32" s="0" t="s">
        <v>362</v>
      </c>
      <c r="F32" s="0" t="s">
        <v>363</v>
      </c>
    </row>
    <row r="33" customFormat="false" ht="15" hidden="false" customHeight="false" outlineLevel="0" collapsed="false">
      <c r="A33" s="0" t="s">
        <v>364</v>
      </c>
      <c r="B33" s="0" t="s">
        <v>365</v>
      </c>
      <c r="C33" s="0" t="s">
        <v>366</v>
      </c>
      <c r="F33" s="0" t="s">
        <v>367</v>
      </c>
    </row>
    <row r="34" customFormat="false" ht="15" hidden="false" customHeight="false" outlineLevel="0" collapsed="false">
      <c r="A34" s="0" t="s">
        <v>368</v>
      </c>
      <c r="B34" s="0" t="s">
        <v>369</v>
      </c>
      <c r="C34" s="0" t="s">
        <v>370</v>
      </c>
      <c r="F34" s="0" t="s">
        <v>371</v>
      </c>
    </row>
    <row r="35" customFormat="false" ht="15" hidden="false" customHeight="false" outlineLevel="0" collapsed="false">
      <c r="B35" s="0" t="s">
        <v>372</v>
      </c>
      <c r="C35" s="0" t="s">
        <v>373</v>
      </c>
      <c r="F35" s="0" t="s">
        <v>374</v>
      </c>
    </row>
    <row r="36" customFormat="false" ht="15" hidden="false" customHeight="false" outlineLevel="0" collapsed="false">
      <c r="A36" s="344" t="s">
        <v>375</v>
      </c>
      <c r="B36" s="0" t="s">
        <v>376</v>
      </c>
      <c r="C36" s="0" t="s">
        <v>377</v>
      </c>
      <c r="F36" s="0" t="s">
        <v>378</v>
      </c>
    </row>
    <row r="37" customFormat="false" ht="15" hidden="false" customHeight="false" outlineLevel="0" collapsed="false">
      <c r="A37" s="0" t="s">
        <v>379</v>
      </c>
      <c r="B37" s="0" t="s">
        <v>380</v>
      </c>
      <c r="C37" s="0" t="s">
        <v>381</v>
      </c>
      <c r="F37" s="0" t="s">
        <v>382</v>
      </c>
    </row>
    <row r="38" customFormat="false" ht="15" hidden="false" customHeight="false" outlineLevel="0" collapsed="false">
      <c r="A38" s="0" t="s">
        <v>383</v>
      </c>
      <c r="B38" s="0" t="s">
        <v>384</v>
      </c>
      <c r="F38" s="0" t="s">
        <v>385</v>
      </c>
    </row>
    <row r="39" customFormat="false" ht="15" hidden="false" customHeight="false" outlineLevel="0" collapsed="false">
      <c r="A39" s="0" t="s">
        <v>386</v>
      </c>
      <c r="B39" s="0" t="s">
        <v>387</v>
      </c>
      <c r="F39" s="0" t="s">
        <v>388</v>
      </c>
    </row>
    <row r="40" customFormat="false" ht="15" hidden="false" customHeight="false" outlineLevel="0" collapsed="false">
      <c r="A40" s="0" t="s">
        <v>389</v>
      </c>
      <c r="B40" s="0" t="s">
        <v>390</v>
      </c>
      <c r="F40" s="0" t="s">
        <v>391</v>
      </c>
    </row>
    <row r="41" customFormat="false" ht="15" hidden="false" customHeight="false" outlineLevel="0" collapsed="false">
      <c r="A41" s="0" t="s">
        <v>332</v>
      </c>
      <c r="B41" s="0" t="s">
        <v>392</v>
      </c>
      <c r="F41" s="0" t="s">
        <v>393</v>
      </c>
    </row>
    <row r="42" customFormat="false" ht="15" hidden="false" customHeight="false" outlineLevel="0" collapsed="false">
      <c r="A42" s="0" t="s">
        <v>394</v>
      </c>
      <c r="B42" s="0" t="s">
        <v>395</v>
      </c>
      <c r="F42" s="0" t="s">
        <v>396</v>
      </c>
    </row>
    <row r="43" customFormat="false" ht="15" hidden="false" customHeight="false" outlineLevel="0" collapsed="false">
      <c r="A43" s="0" t="s">
        <v>397</v>
      </c>
      <c r="B43" s="0" t="s">
        <v>398</v>
      </c>
      <c r="F43" s="0" t="s">
        <v>399</v>
      </c>
    </row>
    <row r="44" customFormat="false" ht="15" hidden="false" customHeight="false" outlineLevel="0" collapsed="false">
      <c r="A44" s="0" t="s">
        <v>400</v>
      </c>
      <c r="B44" s="0" t="s">
        <v>401</v>
      </c>
      <c r="F44" s="0" t="s">
        <v>402</v>
      </c>
    </row>
    <row r="45" customFormat="false" ht="15" hidden="false" customHeight="false" outlineLevel="0" collapsed="false">
      <c r="A45" s="0" t="s">
        <v>403</v>
      </c>
      <c r="B45" s="0" t="s">
        <v>404</v>
      </c>
      <c r="F45" s="0" t="s">
        <v>405</v>
      </c>
    </row>
    <row r="46" customFormat="false" ht="15" hidden="false" customHeight="false" outlineLevel="0" collapsed="false">
      <c r="A46" s="0" t="s">
        <v>406</v>
      </c>
      <c r="B46" s="0" t="s">
        <v>407</v>
      </c>
      <c r="F46" s="0" t="s">
        <v>408</v>
      </c>
    </row>
    <row r="47" customFormat="false" ht="15" hidden="false" customHeight="false" outlineLevel="0" collapsed="false">
      <c r="A47" s="0" t="s">
        <v>409</v>
      </c>
      <c r="B47" s="0" t="s">
        <v>410</v>
      </c>
      <c r="F47" s="0" t="s">
        <v>411</v>
      </c>
    </row>
    <row r="48" customFormat="false" ht="15" hidden="false" customHeight="false" outlineLevel="0" collapsed="false">
      <c r="A48" s="0" t="s">
        <v>412</v>
      </c>
      <c r="B48" s="0" t="s">
        <v>413</v>
      </c>
      <c r="F48" s="0" t="s">
        <v>414</v>
      </c>
    </row>
    <row r="49" customFormat="false" ht="15" hidden="false" customHeight="false" outlineLevel="0" collapsed="false">
      <c r="B49" s="0" t="s">
        <v>415</v>
      </c>
      <c r="F49" s="0" t="s">
        <v>416</v>
      </c>
    </row>
    <row r="50" customFormat="false" ht="15" hidden="false" customHeight="false" outlineLevel="0" collapsed="false">
      <c r="B50" s="0" t="s">
        <v>417</v>
      </c>
      <c r="F50" s="0" t="s">
        <v>418</v>
      </c>
    </row>
    <row r="51" customFormat="false" ht="15" hidden="false" customHeight="false" outlineLevel="0" collapsed="false">
      <c r="B51" s="0" t="s">
        <v>419</v>
      </c>
      <c r="F51" s="0" t="s">
        <v>420</v>
      </c>
    </row>
    <row r="52" customFormat="false" ht="15" hidden="false" customHeight="false" outlineLevel="0" collapsed="false">
      <c r="B52" s="0" t="s">
        <v>421</v>
      </c>
      <c r="F52" s="0" t="s">
        <v>422</v>
      </c>
    </row>
    <row r="53" customFormat="false" ht="15" hidden="false" customHeight="false" outlineLevel="0" collapsed="false">
      <c r="B53" s="0" t="s">
        <v>423</v>
      </c>
      <c r="F53" s="0" t="s">
        <v>424</v>
      </c>
    </row>
    <row r="54" customFormat="false" ht="15" hidden="false" customHeight="false" outlineLevel="0" collapsed="false">
      <c r="B54" s="0" t="s">
        <v>425</v>
      </c>
      <c r="F54" s="0" t="s">
        <v>426</v>
      </c>
    </row>
    <row r="55" customFormat="false" ht="15" hidden="false" customHeight="false" outlineLevel="0" collapsed="false">
      <c r="B55" s="0" t="s">
        <v>427</v>
      </c>
      <c r="F55" s="0" t="s">
        <v>428</v>
      </c>
    </row>
    <row r="56" customFormat="false" ht="15" hidden="false" customHeight="false" outlineLevel="0" collapsed="false">
      <c r="B56" s="0" t="s">
        <v>429</v>
      </c>
      <c r="F56" s="0" t="s">
        <v>430</v>
      </c>
    </row>
    <row r="57" customFormat="false" ht="15" hidden="false" customHeight="false" outlineLevel="0" collapsed="false">
      <c r="B57" s="0" t="s">
        <v>431</v>
      </c>
      <c r="F57" s="0" t="s">
        <v>432</v>
      </c>
    </row>
    <row r="58" customFormat="false" ht="15" hidden="false" customHeight="false" outlineLevel="0" collapsed="false">
      <c r="B58" s="0" t="s">
        <v>433</v>
      </c>
      <c r="F58" s="0" t="s">
        <v>434</v>
      </c>
    </row>
    <row r="59" customFormat="false" ht="15" hidden="false" customHeight="false" outlineLevel="0" collapsed="false">
      <c r="B59" s="0" t="s">
        <v>435</v>
      </c>
      <c r="F59" s="0" t="s">
        <v>436</v>
      </c>
    </row>
    <row r="60" customFormat="false" ht="15" hidden="false" customHeight="false" outlineLevel="0" collapsed="false">
      <c r="B60" s="0" t="s">
        <v>437</v>
      </c>
      <c r="F60" s="0" t="s">
        <v>438</v>
      </c>
    </row>
    <row r="61" customFormat="false" ht="15" hidden="false" customHeight="false" outlineLevel="0" collapsed="false">
      <c r="B61" s="0" t="s">
        <v>439</v>
      </c>
      <c r="F61" s="0" t="s">
        <v>440</v>
      </c>
    </row>
    <row r="62" customFormat="false" ht="15" hidden="false" customHeight="false" outlineLevel="0" collapsed="false">
      <c r="B62" s="0" t="s">
        <v>441</v>
      </c>
      <c r="F62" s="0" t="s">
        <v>442</v>
      </c>
    </row>
    <row r="63" customFormat="false" ht="15" hidden="false" customHeight="false" outlineLevel="0" collapsed="false">
      <c r="B63" s="0" t="s">
        <v>443</v>
      </c>
      <c r="F63" s="0" t="s">
        <v>444</v>
      </c>
    </row>
    <row r="64" customFormat="false" ht="15" hidden="false" customHeight="false" outlineLevel="0" collapsed="false">
      <c r="B64" s="0" t="s">
        <v>445</v>
      </c>
      <c r="F64" s="0" t="s">
        <v>446</v>
      </c>
    </row>
    <row r="65" customFormat="false" ht="15" hidden="false" customHeight="false" outlineLevel="0" collapsed="false">
      <c r="B65" s="0" t="s">
        <v>447</v>
      </c>
      <c r="F65" s="0" t="s">
        <v>448</v>
      </c>
    </row>
    <row r="66" customFormat="false" ht="15" hidden="false" customHeight="false" outlineLevel="0" collapsed="false">
      <c r="B66" s="0" t="s">
        <v>449</v>
      </c>
      <c r="F66" s="0" t="s">
        <v>450</v>
      </c>
    </row>
    <row r="67" customFormat="false" ht="15" hidden="false" customHeight="false" outlineLevel="0" collapsed="false">
      <c r="B67" s="0" t="s">
        <v>451</v>
      </c>
      <c r="F67" s="0" t="s">
        <v>452</v>
      </c>
    </row>
    <row r="68" customFormat="false" ht="15" hidden="false" customHeight="false" outlineLevel="0" collapsed="false">
      <c r="B68" s="0" t="s">
        <v>453</v>
      </c>
      <c r="F68" s="0" t="s">
        <v>454</v>
      </c>
    </row>
    <row r="69" customFormat="false" ht="15" hidden="false" customHeight="false" outlineLevel="0" collapsed="false">
      <c r="B69" s="0" t="s">
        <v>455</v>
      </c>
      <c r="F69" s="0" t="s">
        <v>456</v>
      </c>
    </row>
    <row r="70" customFormat="false" ht="15" hidden="false" customHeight="false" outlineLevel="0" collapsed="false">
      <c r="B70" s="0" t="s">
        <v>457</v>
      </c>
      <c r="F70" s="0" t="s">
        <v>458</v>
      </c>
    </row>
    <row r="71" customFormat="false" ht="15" hidden="false" customHeight="false" outlineLevel="0" collapsed="false">
      <c r="B71" s="0" t="s">
        <v>459</v>
      </c>
      <c r="F71" s="0" t="s">
        <v>460</v>
      </c>
    </row>
    <row r="72" customFormat="false" ht="15" hidden="false" customHeight="false" outlineLevel="0" collapsed="false">
      <c r="B72" s="0" t="s">
        <v>461</v>
      </c>
      <c r="F72" s="0" t="s">
        <v>462</v>
      </c>
    </row>
    <row r="73" customFormat="false" ht="15" hidden="false" customHeight="false" outlineLevel="0" collapsed="false">
      <c r="B73" s="0" t="s">
        <v>463</v>
      </c>
      <c r="F73" s="0" t="s">
        <v>464</v>
      </c>
    </row>
    <row r="74" customFormat="false" ht="15" hidden="false" customHeight="false" outlineLevel="0" collapsed="false">
      <c r="B74" s="0" t="s">
        <v>465</v>
      </c>
      <c r="F74" s="0" t="s">
        <v>466</v>
      </c>
    </row>
    <row r="75" customFormat="false" ht="15" hidden="false" customHeight="false" outlineLevel="0" collapsed="false">
      <c r="B75" s="0" t="s">
        <v>467</v>
      </c>
      <c r="F75" s="0" t="s">
        <v>468</v>
      </c>
    </row>
    <row r="76" customFormat="false" ht="15" hidden="false" customHeight="false" outlineLevel="0" collapsed="false">
      <c r="B76" s="0" t="s">
        <v>469</v>
      </c>
      <c r="F76" s="0" t="s">
        <v>470</v>
      </c>
    </row>
    <row r="77" customFormat="false" ht="15" hidden="false" customHeight="false" outlineLevel="0" collapsed="false">
      <c r="B77" s="0" t="s">
        <v>471</v>
      </c>
      <c r="F77" s="0" t="s">
        <v>472</v>
      </c>
    </row>
    <row r="78" customFormat="false" ht="15" hidden="false" customHeight="false" outlineLevel="0" collapsed="false">
      <c r="B78" s="0" t="s">
        <v>473</v>
      </c>
      <c r="F78" s="0" t="s">
        <v>474</v>
      </c>
    </row>
    <row r="79" customFormat="false" ht="15" hidden="false" customHeight="false" outlineLevel="0" collapsed="false">
      <c r="B79" s="0" t="s">
        <v>475</v>
      </c>
      <c r="F79" s="0" t="s">
        <v>476</v>
      </c>
    </row>
    <row r="80" customFormat="false" ht="15" hidden="false" customHeight="false" outlineLevel="0" collapsed="false">
      <c r="B80" s="0" t="s">
        <v>477</v>
      </c>
      <c r="F80" s="0" t="s">
        <v>478</v>
      </c>
    </row>
    <row r="81" customFormat="false" ht="15" hidden="false" customHeight="false" outlineLevel="0" collapsed="false">
      <c r="B81" s="0" t="s">
        <v>479</v>
      </c>
      <c r="F81" s="0" t="s">
        <v>480</v>
      </c>
    </row>
    <row r="82" customFormat="false" ht="15" hidden="false" customHeight="false" outlineLevel="0" collapsed="false">
      <c r="B82" s="0" t="s">
        <v>481</v>
      </c>
      <c r="F82" s="0" t="s">
        <v>482</v>
      </c>
    </row>
    <row r="83" customFormat="false" ht="15" hidden="false" customHeight="false" outlineLevel="0" collapsed="false">
      <c r="B83" s="0" t="s">
        <v>483</v>
      </c>
      <c r="F83" s="0" t="s">
        <v>484</v>
      </c>
    </row>
    <row r="84" customFormat="false" ht="15" hidden="false" customHeight="false" outlineLevel="0" collapsed="false">
      <c r="B84" s="0" t="s">
        <v>485</v>
      </c>
      <c r="F84" s="0" t="s">
        <v>486</v>
      </c>
    </row>
    <row r="85" customFormat="false" ht="15" hidden="false" customHeight="false" outlineLevel="0" collapsed="false">
      <c r="B85" s="0" t="s">
        <v>487</v>
      </c>
      <c r="F85" s="0" t="s">
        <v>488</v>
      </c>
    </row>
    <row r="86" customFormat="false" ht="15" hidden="false" customHeight="false" outlineLevel="0" collapsed="false">
      <c r="B86" s="0" t="s">
        <v>489</v>
      </c>
      <c r="F86" s="0" t="s">
        <v>490</v>
      </c>
    </row>
    <row r="87" customFormat="false" ht="15" hidden="false" customHeight="false" outlineLevel="0" collapsed="false">
      <c r="B87" s="0" t="s">
        <v>491</v>
      </c>
      <c r="F87" s="0" t="s">
        <v>492</v>
      </c>
    </row>
    <row r="88" customFormat="false" ht="15" hidden="false" customHeight="false" outlineLevel="0" collapsed="false">
      <c r="B88" s="0" t="s">
        <v>493</v>
      </c>
      <c r="F88" s="0" t="s">
        <v>494</v>
      </c>
    </row>
    <row r="89" customFormat="false" ht="15" hidden="false" customHeight="false" outlineLevel="0" collapsed="false">
      <c r="B89" s="0" t="s">
        <v>495</v>
      </c>
      <c r="F89" s="0" t="s">
        <v>496</v>
      </c>
    </row>
    <row r="90" customFormat="false" ht="15" hidden="false" customHeight="false" outlineLevel="0" collapsed="false">
      <c r="B90" s="0" t="s">
        <v>497</v>
      </c>
      <c r="F90" s="0" t="s">
        <v>498</v>
      </c>
    </row>
    <row r="91" customFormat="false" ht="15" hidden="false" customHeight="false" outlineLevel="0" collapsed="false">
      <c r="B91" s="0" t="s">
        <v>499</v>
      </c>
      <c r="F91" s="0" t="s">
        <v>500</v>
      </c>
    </row>
    <row r="92" customFormat="false" ht="15" hidden="false" customHeight="false" outlineLevel="0" collapsed="false">
      <c r="B92" s="0" t="s">
        <v>501</v>
      </c>
      <c r="F92" s="0" t="s">
        <v>502</v>
      </c>
    </row>
    <row r="93" customFormat="false" ht="15" hidden="false" customHeight="false" outlineLevel="0" collapsed="false">
      <c r="B93" s="0" t="s">
        <v>503</v>
      </c>
      <c r="F93" s="0" t="s">
        <v>504</v>
      </c>
    </row>
    <row r="94" customFormat="false" ht="15" hidden="false" customHeight="false" outlineLevel="0" collapsed="false">
      <c r="B94" s="0" t="s">
        <v>505</v>
      </c>
      <c r="F94" s="0" t="s">
        <v>506</v>
      </c>
    </row>
    <row r="95" customFormat="false" ht="15" hidden="false" customHeight="false" outlineLevel="0" collapsed="false">
      <c r="B95" s="0" t="s">
        <v>507</v>
      </c>
      <c r="F95" s="0" t="s">
        <v>508</v>
      </c>
    </row>
    <row r="96" customFormat="false" ht="15" hidden="false" customHeight="false" outlineLevel="0" collapsed="false">
      <c r="B96" s="0" t="s">
        <v>509</v>
      </c>
      <c r="F96" s="0" t="s">
        <v>510</v>
      </c>
    </row>
    <row r="97" customFormat="false" ht="15" hidden="false" customHeight="false" outlineLevel="0" collapsed="false">
      <c r="B97" s="0" t="s">
        <v>511</v>
      </c>
      <c r="F97" s="0" t="s">
        <v>512</v>
      </c>
    </row>
    <row r="98" customFormat="false" ht="15" hidden="false" customHeight="false" outlineLevel="0" collapsed="false">
      <c r="B98" s="0" t="s">
        <v>513</v>
      </c>
      <c r="F98" s="0" t="s">
        <v>514</v>
      </c>
    </row>
    <row r="99" customFormat="false" ht="15" hidden="false" customHeight="false" outlineLevel="0" collapsed="false">
      <c r="B99" s="0" t="s">
        <v>515</v>
      </c>
      <c r="F99" s="0" t="s">
        <v>516</v>
      </c>
    </row>
    <row r="100" customFormat="false" ht="15" hidden="false" customHeight="false" outlineLevel="0" collapsed="false">
      <c r="B100" s="0" t="s">
        <v>517</v>
      </c>
      <c r="F100" s="0" t="s">
        <v>518</v>
      </c>
    </row>
    <row r="101" customFormat="false" ht="15" hidden="false" customHeight="false" outlineLevel="0" collapsed="false">
      <c r="B101" s="0" t="s">
        <v>519</v>
      </c>
      <c r="F101" s="0" t="s">
        <v>520</v>
      </c>
    </row>
    <row r="102" customFormat="false" ht="15" hidden="false" customHeight="false" outlineLevel="0" collapsed="false">
      <c r="B102" s="0" t="s">
        <v>521</v>
      </c>
      <c r="F102" s="0" t="s">
        <v>522</v>
      </c>
    </row>
    <row r="103" customFormat="false" ht="15" hidden="false" customHeight="false" outlineLevel="0" collapsed="false">
      <c r="B103" s="0" t="s">
        <v>523</v>
      </c>
      <c r="F103" s="0" t="s">
        <v>524</v>
      </c>
    </row>
    <row r="104" customFormat="false" ht="15" hidden="false" customHeight="false" outlineLevel="0" collapsed="false">
      <c r="B104" s="0" t="s">
        <v>525</v>
      </c>
      <c r="F104" s="0" t="s">
        <v>526</v>
      </c>
    </row>
    <row r="105" customFormat="false" ht="15" hidden="false" customHeight="false" outlineLevel="0" collapsed="false">
      <c r="B105" s="0" t="s">
        <v>527</v>
      </c>
      <c r="F105" s="0" t="s">
        <v>528</v>
      </c>
    </row>
    <row r="106" customFormat="false" ht="15" hidden="false" customHeight="false" outlineLevel="0" collapsed="false">
      <c r="B106" s="0" t="s">
        <v>529</v>
      </c>
      <c r="F106" s="0" t="s">
        <v>530</v>
      </c>
    </row>
    <row r="107" customFormat="false" ht="15" hidden="false" customHeight="false" outlineLevel="0" collapsed="false">
      <c r="B107" s="0" t="s">
        <v>531</v>
      </c>
      <c r="F107" s="0" t="s">
        <v>532</v>
      </c>
    </row>
    <row r="108" customFormat="false" ht="15" hidden="false" customHeight="false" outlineLevel="0" collapsed="false">
      <c r="B108" s="0" t="s">
        <v>533</v>
      </c>
      <c r="F108" s="0" t="s">
        <v>534</v>
      </c>
    </row>
    <row r="109" customFormat="false" ht="15" hidden="false" customHeight="false" outlineLevel="0" collapsed="false">
      <c r="B109" s="0" t="s">
        <v>535</v>
      </c>
      <c r="F109" s="0" t="s">
        <v>536</v>
      </c>
    </row>
    <row r="110" customFormat="false" ht="15" hidden="false" customHeight="false" outlineLevel="0" collapsed="false">
      <c r="B110" s="0" t="s">
        <v>537</v>
      </c>
      <c r="F110" s="0" t="s">
        <v>538</v>
      </c>
    </row>
    <row r="111" customFormat="false" ht="15" hidden="false" customHeight="false" outlineLevel="0" collapsed="false">
      <c r="B111" s="0" t="s">
        <v>539</v>
      </c>
      <c r="F111" s="0" t="s">
        <v>540</v>
      </c>
    </row>
    <row r="112" customFormat="false" ht="15" hidden="false" customHeight="false" outlineLevel="0" collapsed="false">
      <c r="B112" s="0" t="s">
        <v>541</v>
      </c>
      <c r="F112" s="0" t="s">
        <v>542</v>
      </c>
    </row>
    <row r="113" customFormat="false" ht="15" hidden="false" customHeight="false" outlineLevel="0" collapsed="false">
      <c r="B113" s="0" t="s">
        <v>543</v>
      </c>
      <c r="F113" s="0" t="s">
        <v>544</v>
      </c>
    </row>
    <row r="114" customFormat="false" ht="15" hidden="false" customHeight="false" outlineLevel="0" collapsed="false">
      <c r="B114" s="0" t="s">
        <v>545</v>
      </c>
      <c r="F114" s="0" t="s">
        <v>546</v>
      </c>
    </row>
    <row r="115" customFormat="false" ht="15" hidden="false" customHeight="false" outlineLevel="0" collapsed="false">
      <c r="B115" s="0" t="s">
        <v>547</v>
      </c>
      <c r="F115" s="0" t="s">
        <v>548</v>
      </c>
    </row>
    <row r="116" customFormat="false" ht="15" hidden="false" customHeight="false" outlineLevel="0" collapsed="false">
      <c r="B116" s="0" t="s">
        <v>549</v>
      </c>
      <c r="F116" s="0" t="s">
        <v>550</v>
      </c>
    </row>
    <row r="117" customFormat="false" ht="15" hidden="false" customHeight="false" outlineLevel="0" collapsed="false">
      <c r="B117" s="0" t="s">
        <v>551</v>
      </c>
      <c r="F117" s="0" t="s">
        <v>550</v>
      </c>
    </row>
    <row r="118" customFormat="false" ht="15" hidden="false" customHeight="false" outlineLevel="0" collapsed="false">
      <c r="B118" s="0" t="s">
        <v>552</v>
      </c>
      <c r="F118" s="0" t="s">
        <v>553</v>
      </c>
    </row>
    <row r="119" customFormat="false" ht="15" hidden="false" customHeight="false" outlineLevel="0" collapsed="false">
      <c r="B119" s="0" t="s">
        <v>554</v>
      </c>
      <c r="F119" s="0" t="s">
        <v>555</v>
      </c>
    </row>
    <row r="120" customFormat="false" ht="15" hidden="false" customHeight="false" outlineLevel="0" collapsed="false">
      <c r="B120" s="0" t="s">
        <v>556</v>
      </c>
      <c r="F120" s="0" t="s">
        <v>557</v>
      </c>
    </row>
    <row r="121" customFormat="false" ht="15" hidden="false" customHeight="false" outlineLevel="0" collapsed="false">
      <c r="B121" s="0" t="s">
        <v>558</v>
      </c>
      <c r="F121" s="0" t="s">
        <v>559</v>
      </c>
    </row>
    <row r="122" customFormat="false" ht="15" hidden="false" customHeight="false" outlineLevel="0" collapsed="false">
      <c r="B122" s="0" t="s">
        <v>560</v>
      </c>
      <c r="F122" s="0" t="s">
        <v>561</v>
      </c>
    </row>
    <row r="123" customFormat="false" ht="15" hidden="false" customHeight="false" outlineLevel="0" collapsed="false">
      <c r="B123" s="0" t="s">
        <v>562</v>
      </c>
      <c r="F123" s="0" t="s">
        <v>563</v>
      </c>
    </row>
    <row r="124" customFormat="false" ht="15" hidden="false" customHeight="false" outlineLevel="0" collapsed="false">
      <c r="B124" s="0" t="s">
        <v>564</v>
      </c>
      <c r="F124" s="0" t="s">
        <v>565</v>
      </c>
    </row>
    <row r="125" customFormat="false" ht="15" hidden="false" customHeight="false" outlineLevel="0" collapsed="false">
      <c r="B125" s="0" t="s">
        <v>566</v>
      </c>
      <c r="F125" s="0" t="s">
        <v>567</v>
      </c>
    </row>
    <row r="126" customFormat="false" ht="15" hidden="false" customHeight="false" outlineLevel="0" collapsed="false">
      <c r="B126" s="0" t="s">
        <v>568</v>
      </c>
      <c r="F126" s="0" t="s">
        <v>569</v>
      </c>
    </row>
    <row r="127" customFormat="false" ht="15" hidden="false" customHeight="false" outlineLevel="0" collapsed="false">
      <c r="B127" s="0" t="s">
        <v>570</v>
      </c>
      <c r="F127" s="0" t="s">
        <v>571</v>
      </c>
    </row>
    <row r="128" customFormat="false" ht="15" hidden="false" customHeight="false" outlineLevel="0" collapsed="false">
      <c r="B128" s="0" t="s">
        <v>572</v>
      </c>
      <c r="F128" s="0" t="s">
        <v>573</v>
      </c>
    </row>
    <row r="129" customFormat="false" ht="15" hidden="false" customHeight="false" outlineLevel="0" collapsed="false">
      <c r="B129" s="0" t="s">
        <v>574</v>
      </c>
      <c r="F129" s="0" t="s">
        <v>575</v>
      </c>
    </row>
    <row r="130" customFormat="false" ht="15" hidden="false" customHeight="false" outlineLevel="0" collapsed="false">
      <c r="B130" s="0" t="s">
        <v>576</v>
      </c>
      <c r="F130" s="0" t="s">
        <v>577</v>
      </c>
    </row>
    <row r="131" customFormat="false" ht="15" hidden="false" customHeight="false" outlineLevel="0" collapsed="false">
      <c r="B131" s="0" t="s">
        <v>578</v>
      </c>
      <c r="F131" s="0" t="s">
        <v>579</v>
      </c>
    </row>
    <row r="132" customFormat="false" ht="15" hidden="false" customHeight="false" outlineLevel="0" collapsed="false">
      <c r="B132" s="0" t="s">
        <v>580</v>
      </c>
      <c r="F132" s="0" t="s">
        <v>581</v>
      </c>
    </row>
    <row r="133" customFormat="false" ht="15" hidden="false" customHeight="false" outlineLevel="0" collapsed="false">
      <c r="B133" s="0" t="s">
        <v>582</v>
      </c>
      <c r="F133" s="0" t="s">
        <v>583</v>
      </c>
    </row>
    <row r="134" customFormat="false" ht="15" hidden="false" customHeight="false" outlineLevel="0" collapsed="false">
      <c r="B134" s="0" t="s">
        <v>584</v>
      </c>
      <c r="F134" s="0" t="s">
        <v>585</v>
      </c>
    </row>
    <row r="135" customFormat="false" ht="15" hidden="false" customHeight="false" outlineLevel="0" collapsed="false">
      <c r="B135" s="0" t="s">
        <v>586</v>
      </c>
      <c r="F135" s="0" t="s">
        <v>587</v>
      </c>
    </row>
    <row r="136" customFormat="false" ht="15" hidden="false" customHeight="false" outlineLevel="0" collapsed="false">
      <c r="B136" s="0" t="s">
        <v>588</v>
      </c>
      <c r="F136" s="0" t="s">
        <v>589</v>
      </c>
    </row>
    <row r="137" customFormat="false" ht="15" hidden="false" customHeight="false" outlineLevel="0" collapsed="false">
      <c r="B137" s="0" t="s">
        <v>590</v>
      </c>
      <c r="F137" s="0" t="s">
        <v>591</v>
      </c>
    </row>
    <row r="138" customFormat="false" ht="15" hidden="false" customHeight="false" outlineLevel="0" collapsed="false">
      <c r="B138" s="0" t="s">
        <v>592</v>
      </c>
      <c r="F138" s="0" t="s">
        <v>593</v>
      </c>
    </row>
    <row r="139" customFormat="false" ht="15" hidden="false" customHeight="false" outlineLevel="0" collapsed="false">
      <c r="B139" s="0" t="s">
        <v>594</v>
      </c>
      <c r="F139" s="0" t="s">
        <v>595</v>
      </c>
    </row>
    <row r="140" customFormat="false" ht="15" hidden="false" customHeight="false" outlineLevel="0" collapsed="false">
      <c r="B140" s="0" t="s">
        <v>596</v>
      </c>
      <c r="F140" s="0" t="s">
        <v>597</v>
      </c>
    </row>
    <row r="141" customFormat="false" ht="15" hidden="false" customHeight="false" outlineLevel="0" collapsed="false">
      <c r="B141" s="0" t="s">
        <v>598</v>
      </c>
      <c r="F141" s="0" t="s">
        <v>599</v>
      </c>
    </row>
    <row r="142" customFormat="false" ht="15" hidden="false" customHeight="false" outlineLevel="0" collapsed="false">
      <c r="B142" s="0" t="s">
        <v>600</v>
      </c>
      <c r="F142" s="0" t="s">
        <v>601</v>
      </c>
    </row>
    <row r="143" customFormat="false" ht="15" hidden="false" customHeight="false" outlineLevel="0" collapsed="false">
      <c r="B143" s="0" t="s">
        <v>602</v>
      </c>
      <c r="F143" s="0" t="s">
        <v>603</v>
      </c>
    </row>
    <row r="144" customFormat="false" ht="15" hidden="false" customHeight="false" outlineLevel="0" collapsed="false">
      <c r="B144" s="0" t="s">
        <v>604</v>
      </c>
      <c r="F144" s="0" t="s">
        <v>605</v>
      </c>
    </row>
    <row r="145" customFormat="false" ht="15" hidden="false" customHeight="false" outlineLevel="0" collapsed="false">
      <c r="B145" s="0" t="s">
        <v>606</v>
      </c>
      <c r="F145" s="0" t="s">
        <v>607</v>
      </c>
    </row>
    <row r="146" customFormat="false" ht="15" hidden="false" customHeight="false" outlineLevel="0" collapsed="false">
      <c r="B146" s="0" t="s">
        <v>608</v>
      </c>
      <c r="F146" s="0" t="s">
        <v>609</v>
      </c>
    </row>
    <row r="147" customFormat="false" ht="15" hidden="false" customHeight="false" outlineLevel="0" collapsed="false">
      <c r="B147" s="0" t="s">
        <v>610</v>
      </c>
      <c r="F147" s="0" t="s">
        <v>611</v>
      </c>
    </row>
    <row r="148" customFormat="false" ht="15" hidden="false" customHeight="false" outlineLevel="0" collapsed="false">
      <c r="B148" s="0" t="s">
        <v>612</v>
      </c>
      <c r="F148" s="0" t="s">
        <v>613</v>
      </c>
    </row>
    <row r="149" customFormat="false" ht="15" hidden="false" customHeight="false" outlineLevel="0" collapsed="false">
      <c r="B149" s="0" t="s">
        <v>614</v>
      </c>
      <c r="F149" s="0" t="s">
        <v>615</v>
      </c>
    </row>
    <row r="150" customFormat="false" ht="15" hidden="false" customHeight="false" outlineLevel="0" collapsed="false">
      <c r="B150" s="0" t="s">
        <v>616</v>
      </c>
      <c r="F150" s="0" t="s">
        <v>617</v>
      </c>
    </row>
    <row r="151" customFormat="false" ht="15" hidden="false" customHeight="false" outlineLevel="0" collapsed="false">
      <c r="B151" s="0" t="s">
        <v>618</v>
      </c>
      <c r="F151" s="0" t="s">
        <v>619</v>
      </c>
    </row>
    <row r="152" customFormat="false" ht="15" hidden="false" customHeight="false" outlineLevel="0" collapsed="false">
      <c r="B152" s="0" t="s">
        <v>620</v>
      </c>
      <c r="F152" s="0" t="s">
        <v>621</v>
      </c>
    </row>
    <row r="153" customFormat="false" ht="15" hidden="false" customHeight="false" outlineLevel="0" collapsed="false">
      <c r="B153" s="0" t="s">
        <v>622</v>
      </c>
      <c r="F153" s="0" t="s">
        <v>623</v>
      </c>
    </row>
    <row r="154" customFormat="false" ht="15" hidden="false" customHeight="false" outlineLevel="0" collapsed="false">
      <c r="B154" s="0" t="s">
        <v>624</v>
      </c>
      <c r="F154" s="0" t="s">
        <v>625</v>
      </c>
    </row>
    <row r="155" customFormat="false" ht="15" hidden="false" customHeight="false" outlineLevel="0" collapsed="false">
      <c r="B155" s="0" t="s">
        <v>626</v>
      </c>
      <c r="F155" s="0" t="s">
        <v>627</v>
      </c>
    </row>
    <row r="156" customFormat="false" ht="15" hidden="false" customHeight="false" outlineLevel="0" collapsed="false">
      <c r="B156" s="0" t="s">
        <v>628</v>
      </c>
      <c r="F156" s="0" t="s">
        <v>629</v>
      </c>
    </row>
    <row r="157" customFormat="false" ht="15" hidden="false" customHeight="false" outlineLevel="0" collapsed="false">
      <c r="B157" s="0" t="s">
        <v>630</v>
      </c>
    </row>
    <row r="158" customFormat="false" ht="15" hidden="false" customHeight="false" outlineLevel="0" collapsed="false">
      <c r="B158" s="0" t="s">
        <v>631</v>
      </c>
    </row>
    <row r="159" customFormat="false" ht="15" hidden="false" customHeight="false" outlineLevel="0" collapsed="false">
      <c r="B159" s="0" t="s">
        <v>632</v>
      </c>
    </row>
    <row r="160" customFormat="false" ht="15" hidden="false" customHeight="false" outlineLevel="0" collapsed="false">
      <c r="B160" s="0" t="s">
        <v>633</v>
      </c>
    </row>
    <row r="161" customFormat="false" ht="15" hidden="false" customHeight="false" outlineLevel="0" collapsed="false">
      <c r="B161" s="0" t="s">
        <v>634</v>
      </c>
    </row>
    <row r="162" customFormat="false" ht="15" hidden="false" customHeight="false" outlineLevel="0" collapsed="false">
      <c r="B162" s="0" t="s">
        <v>635</v>
      </c>
    </row>
    <row r="163" customFormat="false" ht="15" hidden="false" customHeight="false" outlineLevel="0" collapsed="false">
      <c r="B163" s="0" t="s">
        <v>636</v>
      </c>
    </row>
    <row r="164" customFormat="false" ht="15" hidden="false" customHeight="false" outlineLevel="0" collapsed="false">
      <c r="B164" s="0" t="s">
        <v>636</v>
      </c>
    </row>
    <row r="165" customFormat="false" ht="15" hidden="false" customHeight="false" outlineLevel="0" collapsed="false">
      <c r="B165" s="0" t="s">
        <v>637</v>
      </c>
    </row>
    <row r="166" customFormat="false" ht="15" hidden="false" customHeight="false" outlineLevel="0" collapsed="false">
      <c r="B166" s="0" t="s">
        <v>638</v>
      </c>
    </row>
    <row r="167" customFormat="false" ht="15" hidden="false" customHeight="false" outlineLevel="0" collapsed="false">
      <c r="B167" s="0" t="s">
        <v>639</v>
      </c>
    </row>
    <row r="168" customFormat="false" ht="15" hidden="false" customHeight="false" outlineLevel="0" collapsed="false">
      <c r="B168" s="0" t="s">
        <v>640</v>
      </c>
    </row>
    <row r="169" customFormat="false" ht="15" hidden="false" customHeight="false" outlineLevel="0" collapsed="false">
      <c r="B169" s="0" t="s">
        <v>641</v>
      </c>
    </row>
    <row r="170" customFormat="false" ht="15" hidden="false" customHeight="false" outlineLevel="0" collapsed="false">
      <c r="B170" s="0" t="s">
        <v>642</v>
      </c>
    </row>
    <row r="171" customFormat="false" ht="15" hidden="false" customHeight="false" outlineLevel="0" collapsed="false">
      <c r="B171" s="0" t="s">
        <v>643</v>
      </c>
    </row>
    <row r="172" customFormat="false" ht="15" hidden="false" customHeight="false" outlineLevel="0" collapsed="false">
      <c r="B172" s="0" t="s">
        <v>644</v>
      </c>
    </row>
    <row r="173" customFormat="false" ht="15" hidden="false" customHeight="false" outlineLevel="0" collapsed="false">
      <c r="B173" s="0" t="s">
        <v>645</v>
      </c>
    </row>
    <row r="174" customFormat="false" ht="15" hidden="false" customHeight="false" outlineLevel="0" collapsed="false">
      <c r="B174" s="0" t="s">
        <v>646</v>
      </c>
    </row>
    <row r="175" customFormat="false" ht="15" hidden="false" customHeight="false" outlineLevel="0" collapsed="false">
      <c r="B175" s="0" t="s">
        <v>647</v>
      </c>
    </row>
    <row r="176" customFormat="false" ht="15" hidden="false" customHeight="false" outlineLevel="0" collapsed="false">
      <c r="B176" s="0" t="s">
        <v>648</v>
      </c>
    </row>
    <row r="177" customFormat="false" ht="15" hidden="false" customHeight="false" outlineLevel="0" collapsed="false">
      <c r="B177" s="0" t="s">
        <v>649</v>
      </c>
    </row>
    <row r="178" customFormat="false" ht="15" hidden="false" customHeight="false" outlineLevel="0" collapsed="false">
      <c r="B178" s="0" t="s">
        <v>650</v>
      </c>
    </row>
    <row r="179" customFormat="false" ht="15" hidden="false" customHeight="false" outlineLevel="0" collapsed="false">
      <c r="B179" s="0" t="s">
        <v>651</v>
      </c>
    </row>
    <row r="180" customFormat="false" ht="15" hidden="false" customHeight="false" outlineLevel="0" collapsed="false">
      <c r="B180" s="0" t="s">
        <v>652</v>
      </c>
    </row>
    <row r="181" customFormat="false" ht="15" hidden="false" customHeight="false" outlineLevel="0" collapsed="false">
      <c r="B181" s="0" t="s">
        <v>653</v>
      </c>
    </row>
    <row r="182" customFormat="false" ht="15" hidden="false" customHeight="false" outlineLevel="0" collapsed="false">
      <c r="B182" s="0" t="s">
        <v>654</v>
      </c>
    </row>
    <row r="183" customFormat="false" ht="15" hidden="false" customHeight="false" outlineLevel="0" collapsed="false">
      <c r="B183" s="0" t="s">
        <v>655</v>
      </c>
    </row>
    <row r="184" customFormat="false" ht="15" hidden="false" customHeight="false" outlineLevel="0" collapsed="false">
      <c r="B184" s="0" t="s">
        <v>656</v>
      </c>
    </row>
    <row r="185" customFormat="false" ht="15" hidden="false" customHeight="false" outlineLevel="0" collapsed="false">
      <c r="B185" s="0" t="s">
        <v>657</v>
      </c>
    </row>
    <row r="186" customFormat="false" ht="15" hidden="false" customHeight="false" outlineLevel="0" collapsed="false">
      <c r="B186" s="0" t="s">
        <v>658</v>
      </c>
    </row>
    <row r="187" customFormat="false" ht="15" hidden="false" customHeight="false" outlineLevel="0" collapsed="false">
      <c r="B187" s="0" t="s">
        <v>659</v>
      </c>
    </row>
    <row r="188" customFormat="false" ht="15" hidden="false" customHeight="false" outlineLevel="0" collapsed="false">
      <c r="B188" s="0" t="s">
        <v>660</v>
      </c>
    </row>
    <row r="189" customFormat="false" ht="15" hidden="false" customHeight="false" outlineLevel="0" collapsed="false">
      <c r="B189" s="0" t="s">
        <v>661</v>
      </c>
    </row>
    <row r="190" customFormat="false" ht="15" hidden="false" customHeight="false" outlineLevel="0" collapsed="false">
      <c r="B190" s="0" t="s">
        <v>662</v>
      </c>
    </row>
    <row r="191" customFormat="false" ht="15" hidden="false" customHeight="false" outlineLevel="0" collapsed="false">
      <c r="B191" s="0" t="s">
        <v>663</v>
      </c>
    </row>
    <row r="192" customFormat="false" ht="15" hidden="false" customHeight="false" outlineLevel="0" collapsed="false">
      <c r="B192" s="0" t="s">
        <v>664</v>
      </c>
    </row>
    <row r="193" customFormat="false" ht="15" hidden="false" customHeight="false" outlineLevel="0" collapsed="false">
      <c r="B193" s="0" t="s">
        <v>665</v>
      </c>
    </row>
    <row r="194" customFormat="false" ht="15" hidden="false" customHeight="false" outlineLevel="0" collapsed="false">
      <c r="B194" s="0" t="s">
        <v>666</v>
      </c>
    </row>
    <row r="195" customFormat="false" ht="15" hidden="false" customHeight="false" outlineLevel="0" collapsed="false">
      <c r="B195" s="0" t="s">
        <v>667</v>
      </c>
    </row>
    <row r="196" customFormat="false" ht="15" hidden="false" customHeight="false" outlineLevel="0" collapsed="false">
      <c r="B196" s="0" t="s">
        <v>668</v>
      </c>
    </row>
    <row r="197" customFormat="false" ht="15" hidden="false" customHeight="false" outlineLevel="0" collapsed="false">
      <c r="B197" s="0" t="s">
        <v>669</v>
      </c>
    </row>
    <row r="198" customFormat="false" ht="15" hidden="false" customHeight="false" outlineLevel="0" collapsed="false">
      <c r="B198" s="0" t="s">
        <v>670</v>
      </c>
    </row>
    <row r="199" customFormat="false" ht="15" hidden="false" customHeight="false" outlineLevel="0" collapsed="false">
      <c r="B199" s="0" t="s">
        <v>671</v>
      </c>
    </row>
    <row r="200" customFormat="false" ht="15" hidden="false" customHeight="false" outlineLevel="0" collapsed="false">
      <c r="B200" s="0" t="s">
        <v>672</v>
      </c>
    </row>
    <row r="201" customFormat="false" ht="15" hidden="false" customHeight="false" outlineLevel="0" collapsed="false">
      <c r="B201" s="0" t="s">
        <v>673</v>
      </c>
    </row>
    <row r="202" customFormat="false" ht="15" hidden="false" customHeight="false" outlineLevel="0" collapsed="false">
      <c r="B202" s="0" t="s">
        <v>674</v>
      </c>
    </row>
    <row r="203" customFormat="false" ht="15" hidden="false" customHeight="false" outlineLevel="0" collapsed="false">
      <c r="B203" s="0" t="s">
        <v>675</v>
      </c>
    </row>
    <row r="204" customFormat="false" ht="15" hidden="false" customHeight="false" outlineLevel="0" collapsed="false">
      <c r="B204" s="0" t="s">
        <v>676</v>
      </c>
    </row>
    <row r="205" customFormat="false" ht="15" hidden="false" customHeight="false" outlineLevel="0" collapsed="false">
      <c r="B205" s="0" t="s">
        <v>677</v>
      </c>
    </row>
    <row r="206" customFormat="false" ht="15" hidden="false" customHeight="false" outlineLevel="0" collapsed="false">
      <c r="B206" s="0" t="s">
        <v>678</v>
      </c>
    </row>
    <row r="207" customFormat="false" ht="15" hidden="false" customHeight="false" outlineLevel="0" collapsed="false">
      <c r="B207" s="0" t="s">
        <v>679</v>
      </c>
    </row>
    <row r="208" customFormat="false" ht="15" hidden="false" customHeight="false" outlineLevel="0" collapsed="false">
      <c r="B208" s="0" t="s">
        <v>680</v>
      </c>
    </row>
    <row r="209" customFormat="false" ht="15" hidden="false" customHeight="false" outlineLevel="0" collapsed="false">
      <c r="B209" s="0" t="s">
        <v>681</v>
      </c>
    </row>
    <row r="210" customFormat="false" ht="15" hidden="false" customHeight="false" outlineLevel="0" collapsed="false">
      <c r="B210" s="0" t="s">
        <v>682</v>
      </c>
    </row>
    <row r="211" customFormat="false" ht="15" hidden="false" customHeight="false" outlineLevel="0" collapsed="false">
      <c r="B211" s="0" t="s">
        <v>683</v>
      </c>
    </row>
    <row r="212" customFormat="false" ht="15" hidden="false" customHeight="false" outlineLevel="0" collapsed="false">
      <c r="B212" s="0" t="s">
        <v>684</v>
      </c>
    </row>
    <row r="213" customFormat="false" ht="15" hidden="false" customHeight="false" outlineLevel="0" collapsed="false">
      <c r="B213" s="0" t="s">
        <v>685</v>
      </c>
    </row>
    <row r="214" customFormat="false" ht="15" hidden="false" customHeight="false" outlineLevel="0" collapsed="false">
      <c r="B214" s="0" t="s">
        <v>686</v>
      </c>
    </row>
    <row r="215" customFormat="false" ht="15" hidden="false" customHeight="false" outlineLevel="0" collapsed="false">
      <c r="B215" s="0" t="s">
        <v>687</v>
      </c>
    </row>
    <row r="216" customFormat="false" ht="15" hidden="false" customHeight="false" outlineLevel="0" collapsed="false">
      <c r="B216" s="0" t="s">
        <v>688</v>
      </c>
    </row>
    <row r="217" customFormat="false" ht="15" hidden="false" customHeight="false" outlineLevel="0" collapsed="false">
      <c r="B217" s="0" t="s">
        <v>689</v>
      </c>
    </row>
    <row r="218" customFormat="false" ht="15" hidden="false" customHeight="false" outlineLevel="0" collapsed="false">
      <c r="B218" s="0" t="s">
        <v>690</v>
      </c>
    </row>
    <row r="219" customFormat="false" ht="15" hidden="false" customHeight="false" outlineLevel="0" collapsed="false">
      <c r="B219" s="0" t="s">
        <v>691</v>
      </c>
    </row>
    <row r="220" customFormat="false" ht="15" hidden="false" customHeight="false" outlineLevel="0" collapsed="false">
      <c r="B220" s="0" t="s">
        <v>692</v>
      </c>
    </row>
    <row r="221" customFormat="false" ht="15" hidden="false" customHeight="false" outlineLevel="0" collapsed="false">
      <c r="B221" s="0" t="s">
        <v>693</v>
      </c>
    </row>
    <row r="222" customFormat="false" ht="15" hidden="false" customHeight="false" outlineLevel="0" collapsed="false">
      <c r="B222" s="0" t="s">
        <v>694</v>
      </c>
    </row>
    <row r="223" customFormat="false" ht="15" hidden="false" customHeight="false" outlineLevel="0" collapsed="false">
      <c r="B223" s="0" t="s">
        <v>695</v>
      </c>
    </row>
    <row r="224" customFormat="false" ht="15" hidden="false" customHeight="false" outlineLevel="0" collapsed="false">
      <c r="B224" s="0" t="s">
        <v>696</v>
      </c>
    </row>
    <row r="225" customFormat="false" ht="15" hidden="false" customHeight="false" outlineLevel="0" collapsed="false">
      <c r="B225" s="0" t="s">
        <v>697</v>
      </c>
    </row>
    <row r="226" customFormat="false" ht="15" hidden="false" customHeight="false" outlineLevel="0" collapsed="false">
      <c r="B226" s="0" t="s">
        <v>698</v>
      </c>
    </row>
    <row r="227" customFormat="false" ht="15" hidden="false" customHeight="false" outlineLevel="0" collapsed="false">
      <c r="B227" s="0" t="s">
        <v>699</v>
      </c>
    </row>
    <row r="228" customFormat="false" ht="15" hidden="false" customHeight="false" outlineLevel="0" collapsed="false">
      <c r="B228" s="0" t="s">
        <v>700</v>
      </c>
    </row>
    <row r="229" customFormat="false" ht="15" hidden="false" customHeight="false" outlineLevel="0" collapsed="false">
      <c r="B229" s="0" t="s">
        <v>701</v>
      </c>
    </row>
    <row r="230" customFormat="false" ht="15" hidden="false" customHeight="false" outlineLevel="0" collapsed="false">
      <c r="B230" s="0" t="s">
        <v>702</v>
      </c>
    </row>
    <row r="231" customFormat="false" ht="15" hidden="false" customHeight="false" outlineLevel="0" collapsed="false">
      <c r="B231" s="0" t="s">
        <v>703</v>
      </c>
    </row>
    <row r="232" customFormat="false" ht="15" hidden="false" customHeight="false" outlineLevel="0" collapsed="false">
      <c r="B232" s="0" t="s">
        <v>704</v>
      </c>
    </row>
    <row r="233" customFormat="false" ht="15" hidden="false" customHeight="false" outlineLevel="0" collapsed="false">
      <c r="B233" s="0" t="s">
        <v>705</v>
      </c>
    </row>
    <row r="234" customFormat="false" ht="15" hidden="false" customHeight="false" outlineLevel="0" collapsed="false">
      <c r="B234" s="0" t="s">
        <v>706</v>
      </c>
    </row>
    <row r="235" customFormat="false" ht="15" hidden="false" customHeight="false" outlineLevel="0" collapsed="false">
      <c r="B235" s="0" t="s">
        <v>707</v>
      </c>
    </row>
    <row r="236" customFormat="false" ht="15" hidden="false" customHeight="false" outlineLevel="0" collapsed="false">
      <c r="B236" s="0" t="s">
        <v>708</v>
      </c>
    </row>
    <row r="237" customFormat="false" ht="15" hidden="false" customHeight="false" outlineLevel="0" collapsed="false">
      <c r="B237" s="0" t="s">
        <v>709</v>
      </c>
    </row>
    <row r="238" customFormat="false" ht="15" hidden="false" customHeight="false" outlineLevel="0" collapsed="false">
      <c r="B238" s="0" t="s">
        <v>710</v>
      </c>
    </row>
    <row r="239" customFormat="false" ht="15" hidden="false" customHeight="false" outlineLevel="0" collapsed="false">
      <c r="B239" s="0" t="s">
        <v>711</v>
      </c>
    </row>
    <row r="240" customFormat="false" ht="15" hidden="false" customHeight="false" outlineLevel="0" collapsed="false">
      <c r="B240" s="0" t="s">
        <v>712</v>
      </c>
    </row>
    <row r="241" customFormat="false" ht="15" hidden="false" customHeight="false" outlineLevel="0" collapsed="false">
      <c r="B241" s="0" t="s">
        <v>713</v>
      </c>
    </row>
    <row r="242" customFormat="false" ht="15" hidden="false" customHeight="false" outlineLevel="0" collapsed="false">
      <c r="B242" s="0" t="s">
        <v>714</v>
      </c>
    </row>
    <row r="243" customFormat="false" ht="15" hidden="false" customHeight="false" outlineLevel="0" collapsed="false">
      <c r="B243" s="0" t="s">
        <v>715</v>
      </c>
    </row>
    <row r="244" customFormat="false" ht="15" hidden="false" customHeight="false" outlineLevel="0" collapsed="false">
      <c r="B244" s="0" t="s">
        <v>716</v>
      </c>
    </row>
    <row r="245" customFormat="false" ht="15" hidden="false" customHeight="false" outlineLevel="0" collapsed="false">
      <c r="B245" s="0" t="s">
        <v>717</v>
      </c>
    </row>
    <row r="246" customFormat="false" ht="15" hidden="false" customHeight="false" outlineLevel="0" collapsed="false">
      <c r="B246" s="0" t="s">
        <v>718</v>
      </c>
    </row>
    <row r="247" customFormat="false" ht="15" hidden="false" customHeight="false" outlineLevel="0" collapsed="false">
      <c r="B247" s="0" t="s">
        <v>719</v>
      </c>
    </row>
    <row r="248" customFormat="false" ht="15" hidden="false" customHeight="false" outlineLevel="0" collapsed="false">
      <c r="B248" s="0" t="s">
        <v>720</v>
      </c>
    </row>
    <row r="249" customFormat="false" ht="15" hidden="false" customHeight="false" outlineLevel="0" collapsed="false">
      <c r="B249" s="0" t="s">
        <v>721</v>
      </c>
    </row>
    <row r="250" customFormat="false" ht="15" hidden="false" customHeight="false" outlineLevel="0" collapsed="false">
      <c r="B250" s="0" t="s">
        <v>722</v>
      </c>
    </row>
    <row r="251" customFormat="false" ht="15" hidden="false" customHeight="false" outlineLevel="0" collapsed="false">
      <c r="B251" s="0" t="s">
        <v>723</v>
      </c>
    </row>
    <row r="252" customFormat="false" ht="15" hidden="false" customHeight="false" outlineLevel="0" collapsed="false">
      <c r="B252" s="0" t="s">
        <v>724</v>
      </c>
    </row>
    <row r="253" customFormat="false" ht="15" hidden="false" customHeight="false" outlineLevel="0" collapsed="false">
      <c r="B253" s="0" t="s">
        <v>725</v>
      </c>
    </row>
    <row r="254" customFormat="false" ht="15" hidden="false" customHeight="false" outlineLevel="0" collapsed="false">
      <c r="B254" s="0" t="s">
        <v>726</v>
      </c>
    </row>
    <row r="255" customFormat="false" ht="15" hidden="false" customHeight="false" outlineLevel="0" collapsed="false">
      <c r="B255" s="0" t="s">
        <v>727</v>
      </c>
    </row>
    <row r="256" customFormat="false" ht="15" hidden="false" customHeight="false" outlineLevel="0" collapsed="false">
      <c r="B256" s="0" t="s">
        <v>728</v>
      </c>
    </row>
    <row r="257" customFormat="false" ht="15" hidden="false" customHeight="false" outlineLevel="0" collapsed="false">
      <c r="B257" s="0" t="s">
        <v>729</v>
      </c>
    </row>
    <row r="258" customFormat="false" ht="15" hidden="false" customHeight="false" outlineLevel="0" collapsed="false">
      <c r="B258" s="0" t="s">
        <v>730</v>
      </c>
    </row>
    <row r="259" customFormat="false" ht="15" hidden="false" customHeight="false" outlineLevel="0" collapsed="false">
      <c r="B259" s="0" t="s">
        <v>731</v>
      </c>
    </row>
    <row r="260" customFormat="false" ht="15" hidden="false" customHeight="false" outlineLevel="0" collapsed="false">
      <c r="B260" s="0" t="s">
        <v>732</v>
      </c>
    </row>
    <row r="261" customFormat="false" ht="15" hidden="false" customHeight="false" outlineLevel="0" collapsed="false">
      <c r="B261" s="0" t="s">
        <v>733</v>
      </c>
    </row>
    <row r="262" customFormat="false" ht="15" hidden="false" customHeight="false" outlineLevel="0" collapsed="false">
      <c r="B262" s="0" t="s">
        <v>734</v>
      </c>
    </row>
    <row r="263" customFormat="false" ht="15" hidden="false" customHeight="false" outlineLevel="0" collapsed="false">
      <c r="B263" s="0" t="s">
        <v>735</v>
      </c>
    </row>
    <row r="264" customFormat="false" ht="15" hidden="false" customHeight="false" outlineLevel="0" collapsed="false">
      <c r="B264" s="0" t="s">
        <v>736</v>
      </c>
    </row>
    <row r="265" customFormat="false" ht="15" hidden="false" customHeight="false" outlineLevel="0" collapsed="false">
      <c r="B265" s="0" t="s">
        <v>737</v>
      </c>
    </row>
    <row r="266" customFormat="false" ht="15" hidden="false" customHeight="false" outlineLevel="0" collapsed="false">
      <c r="B266" s="0" t="s">
        <v>738</v>
      </c>
    </row>
    <row r="267" customFormat="false" ht="15" hidden="false" customHeight="false" outlineLevel="0" collapsed="false">
      <c r="B267" s="0" t="s">
        <v>739</v>
      </c>
    </row>
    <row r="268" customFormat="false" ht="15" hidden="false" customHeight="false" outlineLevel="0" collapsed="false">
      <c r="B268" s="0" t="s">
        <v>740</v>
      </c>
    </row>
    <row r="269" customFormat="false" ht="15" hidden="false" customHeight="false" outlineLevel="0" collapsed="false">
      <c r="B269" s="0" t="s">
        <v>741</v>
      </c>
    </row>
    <row r="270" customFormat="false" ht="15" hidden="false" customHeight="false" outlineLevel="0" collapsed="false">
      <c r="B270" s="0" t="s">
        <v>742</v>
      </c>
    </row>
    <row r="271" customFormat="false" ht="15" hidden="false" customHeight="false" outlineLevel="0" collapsed="false">
      <c r="B271" s="0" t="s">
        <v>743</v>
      </c>
    </row>
    <row r="272" customFormat="false" ht="15" hidden="false" customHeight="false" outlineLevel="0" collapsed="false">
      <c r="B272" s="0" t="s">
        <v>744</v>
      </c>
    </row>
    <row r="273" customFormat="false" ht="15" hidden="false" customHeight="false" outlineLevel="0" collapsed="false">
      <c r="B273" s="0" t="s">
        <v>745</v>
      </c>
    </row>
    <row r="274" customFormat="false" ht="15" hidden="false" customHeight="false" outlineLevel="0" collapsed="false">
      <c r="B274" s="0" t="s">
        <v>746</v>
      </c>
    </row>
    <row r="275" customFormat="false" ht="15" hidden="false" customHeight="false" outlineLevel="0" collapsed="false">
      <c r="B275" s="0" t="s">
        <v>747</v>
      </c>
    </row>
    <row r="276" customFormat="false" ht="15" hidden="false" customHeight="false" outlineLevel="0" collapsed="false">
      <c r="B276" s="0" t="s">
        <v>748</v>
      </c>
    </row>
    <row r="277" customFormat="false" ht="15" hidden="false" customHeight="false" outlineLevel="0" collapsed="false">
      <c r="B277" s="0" t="s">
        <v>749</v>
      </c>
    </row>
    <row r="278" customFormat="false" ht="15" hidden="false" customHeight="false" outlineLevel="0" collapsed="false">
      <c r="B278" s="0" t="s">
        <v>750</v>
      </c>
    </row>
    <row r="279" customFormat="false" ht="15" hidden="false" customHeight="false" outlineLevel="0" collapsed="false">
      <c r="B279" s="0" t="s">
        <v>751</v>
      </c>
    </row>
    <row r="280" customFormat="false" ht="15" hidden="false" customHeight="false" outlineLevel="0" collapsed="false">
      <c r="B280" s="0" t="s">
        <v>752</v>
      </c>
    </row>
    <row r="281" customFormat="false" ht="15" hidden="false" customHeight="false" outlineLevel="0" collapsed="false">
      <c r="B281" s="0" t="s">
        <v>753</v>
      </c>
    </row>
    <row r="282" customFormat="false" ht="15" hidden="false" customHeight="false" outlineLevel="0" collapsed="false">
      <c r="B282" s="0" t="s">
        <v>754</v>
      </c>
    </row>
    <row r="283" customFormat="false" ht="15" hidden="false" customHeight="false" outlineLevel="0" collapsed="false">
      <c r="B283" s="0" t="s">
        <v>755</v>
      </c>
    </row>
    <row r="284" customFormat="false" ht="15" hidden="false" customHeight="false" outlineLevel="0" collapsed="false">
      <c r="B284" s="0" t="s">
        <v>756</v>
      </c>
    </row>
    <row r="285" customFormat="false" ht="15" hidden="false" customHeight="false" outlineLevel="0" collapsed="false">
      <c r="B285" s="0" t="s">
        <v>757</v>
      </c>
    </row>
    <row r="286" customFormat="false" ht="15" hidden="false" customHeight="false" outlineLevel="0" collapsed="false">
      <c r="B286" s="0" t="s">
        <v>758</v>
      </c>
    </row>
    <row r="287" customFormat="false" ht="15" hidden="false" customHeight="false" outlineLevel="0" collapsed="false">
      <c r="B287" s="0" t="s">
        <v>759</v>
      </c>
    </row>
    <row r="288" customFormat="false" ht="15" hidden="false" customHeight="false" outlineLevel="0" collapsed="false">
      <c r="B288" s="0" t="s">
        <v>760</v>
      </c>
    </row>
    <row r="289" customFormat="false" ht="15" hidden="false" customHeight="false" outlineLevel="0" collapsed="false">
      <c r="B289" s="0" t="s">
        <v>761</v>
      </c>
    </row>
    <row r="290" customFormat="false" ht="15" hidden="false" customHeight="false" outlineLevel="0" collapsed="false">
      <c r="B290" s="0" t="s">
        <v>762</v>
      </c>
    </row>
    <row r="291" customFormat="false" ht="15" hidden="false" customHeight="false" outlineLevel="0" collapsed="false">
      <c r="B291" s="0" t="s">
        <v>763</v>
      </c>
    </row>
    <row r="292" customFormat="false" ht="15" hidden="false" customHeight="false" outlineLevel="0" collapsed="false">
      <c r="B292" s="0" t="s">
        <v>764</v>
      </c>
    </row>
    <row r="293" customFormat="false" ht="15" hidden="false" customHeight="false" outlineLevel="0" collapsed="false">
      <c r="B293" s="0" t="s">
        <v>765</v>
      </c>
    </row>
    <row r="294" customFormat="false" ht="15" hidden="false" customHeight="false" outlineLevel="0" collapsed="false">
      <c r="B294" s="0" t="s">
        <v>766</v>
      </c>
    </row>
    <row r="295" customFormat="false" ht="15" hidden="false" customHeight="false" outlineLevel="0" collapsed="false">
      <c r="B295" s="0" t="s">
        <v>767</v>
      </c>
    </row>
    <row r="296" customFormat="false" ht="15" hidden="false" customHeight="false" outlineLevel="0" collapsed="false">
      <c r="B296" s="0" t="s">
        <v>768</v>
      </c>
    </row>
    <row r="297" customFormat="false" ht="15" hidden="false" customHeight="false" outlineLevel="0" collapsed="false">
      <c r="B297" s="0" t="s">
        <v>769</v>
      </c>
    </row>
    <row r="298" customFormat="false" ht="15" hidden="false" customHeight="false" outlineLevel="0" collapsed="false">
      <c r="B298" s="0" t="s">
        <v>770</v>
      </c>
    </row>
    <row r="299" customFormat="false" ht="15" hidden="false" customHeight="false" outlineLevel="0" collapsed="false">
      <c r="B299" s="0" t="s">
        <v>771</v>
      </c>
    </row>
    <row r="300" customFormat="false" ht="15" hidden="false" customHeight="false" outlineLevel="0" collapsed="false">
      <c r="B300" s="0" t="s">
        <v>772</v>
      </c>
    </row>
    <row r="301" customFormat="false" ht="15" hidden="false" customHeight="false" outlineLevel="0" collapsed="false">
      <c r="B301" s="0" t="s">
        <v>773</v>
      </c>
    </row>
    <row r="302" customFormat="false" ht="15" hidden="false" customHeight="false" outlineLevel="0" collapsed="false">
      <c r="B302" s="0" t="s">
        <v>774</v>
      </c>
    </row>
    <row r="303" customFormat="false" ht="15" hidden="false" customHeight="false" outlineLevel="0" collapsed="false">
      <c r="B303" s="0" t="s">
        <v>775</v>
      </c>
    </row>
    <row r="304" customFormat="false" ht="15" hidden="false" customHeight="false" outlineLevel="0" collapsed="false">
      <c r="B304" s="0" t="s">
        <v>776</v>
      </c>
    </row>
    <row r="305" customFormat="false" ht="15" hidden="false" customHeight="false" outlineLevel="0" collapsed="false">
      <c r="B305" s="0" t="s">
        <v>777</v>
      </c>
    </row>
    <row r="306" customFormat="false" ht="15" hidden="false" customHeight="false" outlineLevel="0" collapsed="false">
      <c r="B306" s="0" t="s">
        <v>778</v>
      </c>
    </row>
    <row r="307" customFormat="false" ht="15" hidden="false" customHeight="false" outlineLevel="0" collapsed="false">
      <c r="B307" s="0" t="s">
        <v>779</v>
      </c>
    </row>
    <row r="308" customFormat="false" ht="15" hidden="false" customHeight="false" outlineLevel="0" collapsed="false">
      <c r="B308" s="0" t="s">
        <v>780</v>
      </c>
    </row>
    <row r="309" customFormat="false" ht="15" hidden="false" customHeight="false" outlineLevel="0" collapsed="false">
      <c r="B309" s="0" t="s">
        <v>781</v>
      </c>
    </row>
    <row r="310" customFormat="false" ht="15" hidden="false" customHeight="false" outlineLevel="0" collapsed="false">
      <c r="B310" s="0" t="s">
        <v>782</v>
      </c>
    </row>
    <row r="311" customFormat="false" ht="15" hidden="false" customHeight="false" outlineLevel="0" collapsed="false">
      <c r="B311" s="0" t="s">
        <v>783</v>
      </c>
    </row>
    <row r="312" customFormat="false" ht="15" hidden="false" customHeight="false" outlineLevel="0" collapsed="false">
      <c r="B312" s="0" t="s">
        <v>784</v>
      </c>
    </row>
    <row r="313" customFormat="false" ht="15" hidden="false" customHeight="false" outlineLevel="0" collapsed="false">
      <c r="B313" s="0" t="s">
        <v>785</v>
      </c>
    </row>
    <row r="314" customFormat="false" ht="15" hidden="false" customHeight="false" outlineLevel="0" collapsed="false">
      <c r="B314" s="0" t="s">
        <v>786</v>
      </c>
    </row>
    <row r="315" customFormat="false" ht="15" hidden="false" customHeight="false" outlineLevel="0" collapsed="false">
      <c r="B315" s="0" t="s">
        <v>787</v>
      </c>
    </row>
    <row r="316" customFormat="false" ht="15" hidden="false" customHeight="false" outlineLevel="0" collapsed="false">
      <c r="B316" s="0" t="s">
        <v>788</v>
      </c>
    </row>
    <row r="317" customFormat="false" ht="15" hidden="false" customHeight="false" outlineLevel="0" collapsed="false">
      <c r="B317" s="0" t="s">
        <v>789</v>
      </c>
    </row>
    <row r="318" customFormat="false" ht="15" hidden="false" customHeight="false" outlineLevel="0" collapsed="false">
      <c r="B318" s="0" t="s">
        <v>790</v>
      </c>
    </row>
    <row r="319" customFormat="false" ht="15" hidden="false" customHeight="false" outlineLevel="0" collapsed="false">
      <c r="B319" s="0" t="s">
        <v>791</v>
      </c>
    </row>
    <row r="320" customFormat="false" ht="15" hidden="false" customHeight="false" outlineLevel="0" collapsed="false">
      <c r="B320" s="0" t="s">
        <v>792</v>
      </c>
    </row>
    <row r="321" customFormat="false" ht="15" hidden="false" customHeight="false" outlineLevel="0" collapsed="false">
      <c r="B321" s="0" t="s">
        <v>793</v>
      </c>
    </row>
    <row r="322" customFormat="false" ht="15" hidden="false" customHeight="false" outlineLevel="0" collapsed="false">
      <c r="B322" s="0" t="s">
        <v>794</v>
      </c>
    </row>
    <row r="323" customFormat="false" ht="15" hidden="false" customHeight="false" outlineLevel="0" collapsed="false">
      <c r="B323" s="0" t="s">
        <v>795</v>
      </c>
    </row>
    <row r="324" customFormat="false" ht="15" hidden="false" customHeight="false" outlineLevel="0" collapsed="false">
      <c r="B324" s="0" t="s">
        <v>796</v>
      </c>
    </row>
    <row r="325" customFormat="false" ht="15" hidden="false" customHeight="false" outlineLevel="0" collapsed="false">
      <c r="B325" s="0" t="s">
        <v>797</v>
      </c>
    </row>
    <row r="326" customFormat="false" ht="15" hidden="false" customHeight="false" outlineLevel="0" collapsed="false">
      <c r="B326" s="0" t="s">
        <v>798</v>
      </c>
    </row>
    <row r="327" customFormat="false" ht="15" hidden="false" customHeight="false" outlineLevel="0" collapsed="false">
      <c r="B327" s="0" t="s">
        <v>799</v>
      </c>
    </row>
    <row r="328" customFormat="false" ht="15" hidden="false" customHeight="false" outlineLevel="0" collapsed="false">
      <c r="B328" s="0" t="s">
        <v>800</v>
      </c>
    </row>
    <row r="329" customFormat="false" ht="15" hidden="false" customHeight="false" outlineLevel="0" collapsed="false">
      <c r="B329" s="0" t="s">
        <v>801</v>
      </c>
    </row>
    <row r="330" customFormat="false" ht="15" hidden="false" customHeight="false" outlineLevel="0" collapsed="false">
      <c r="B330" s="0" t="s">
        <v>802</v>
      </c>
    </row>
    <row r="331" customFormat="false" ht="15" hidden="false" customHeight="false" outlineLevel="0" collapsed="false">
      <c r="B331" s="0" t="s">
        <v>803</v>
      </c>
    </row>
    <row r="332" customFormat="false" ht="15" hidden="false" customHeight="false" outlineLevel="0" collapsed="false">
      <c r="B332" s="0" t="s">
        <v>804</v>
      </c>
    </row>
    <row r="333" customFormat="false" ht="15" hidden="false" customHeight="false" outlineLevel="0" collapsed="false">
      <c r="B333" s="0" t="s">
        <v>805</v>
      </c>
    </row>
    <row r="334" customFormat="false" ht="15" hidden="false" customHeight="false" outlineLevel="0" collapsed="false">
      <c r="B334" s="0" t="s">
        <v>806</v>
      </c>
    </row>
    <row r="335" customFormat="false" ht="15" hidden="false" customHeight="false" outlineLevel="0" collapsed="false">
      <c r="B335" s="0" t="s">
        <v>807</v>
      </c>
    </row>
    <row r="336" customFormat="false" ht="15" hidden="false" customHeight="false" outlineLevel="0" collapsed="false">
      <c r="B336" s="0" t="s">
        <v>808</v>
      </c>
    </row>
    <row r="337" customFormat="false" ht="15" hidden="false" customHeight="false" outlineLevel="0" collapsed="false">
      <c r="B337" s="0" t="s">
        <v>809</v>
      </c>
    </row>
    <row r="338" customFormat="false" ht="15" hidden="false" customHeight="false" outlineLevel="0" collapsed="false">
      <c r="B338" s="0" t="s">
        <v>810</v>
      </c>
    </row>
    <row r="339" customFormat="false" ht="15" hidden="false" customHeight="false" outlineLevel="0" collapsed="false">
      <c r="B339" s="0" t="s">
        <v>811</v>
      </c>
    </row>
    <row r="340" customFormat="false" ht="15" hidden="false" customHeight="false" outlineLevel="0" collapsed="false">
      <c r="B340" s="0" t="s">
        <v>812</v>
      </c>
    </row>
    <row r="341" customFormat="false" ht="15" hidden="false" customHeight="false" outlineLevel="0" collapsed="false">
      <c r="B341" s="0" t="s">
        <v>813</v>
      </c>
    </row>
    <row r="342" customFormat="false" ht="15" hidden="false" customHeight="false" outlineLevel="0" collapsed="false">
      <c r="B342" s="0" t="s">
        <v>814</v>
      </c>
    </row>
    <row r="343" customFormat="false" ht="15" hidden="false" customHeight="false" outlineLevel="0" collapsed="false">
      <c r="B343" s="0" t="s">
        <v>815</v>
      </c>
    </row>
    <row r="344" customFormat="false" ht="15" hidden="false" customHeight="false" outlineLevel="0" collapsed="false">
      <c r="B344" s="0" t="s">
        <v>816</v>
      </c>
    </row>
    <row r="345" customFormat="false" ht="15" hidden="false" customHeight="false" outlineLevel="0" collapsed="false">
      <c r="B345" s="0" t="s">
        <v>817</v>
      </c>
    </row>
    <row r="346" customFormat="false" ht="15" hidden="false" customHeight="false" outlineLevel="0" collapsed="false">
      <c r="B346" s="0" t="s">
        <v>818</v>
      </c>
    </row>
    <row r="347" customFormat="false" ht="15" hidden="false" customHeight="false" outlineLevel="0" collapsed="false">
      <c r="B347" s="0" t="s">
        <v>819</v>
      </c>
    </row>
    <row r="348" customFormat="false" ht="15" hidden="false" customHeight="false" outlineLevel="0" collapsed="false">
      <c r="B348" s="0" t="s">
        <v>820</v>
      </c>
    </row>
    <row r="349" customFormat="false" ht="15" hidden="false" customHeight="false" outlineLevel="0" collapsed="false">
      <c r="B349" s="0" t="s">
        <v>821</v>
      </c>
    </row>
    <row r="350" customFormat="false" ht="15" hidden="false" customHeight="false" outlineLevel="0" collapsed="false">
      <c r="B350" s="0" t="s">
        <v>822</v>
      </c>
    </row>
    <row r="351" customFormat="false" ht="15" hidden="false" customHeight="false" outlineLevel="0" collapsed="false">
      <c r="B351" s="0" t="s">
        <v>823</v>
      </c>
    </row>
    <row r="352" customFormat="false" ht="15" hidden="false" customHeight="false" outlineLevel="0" collapsed="false">
      <c r="B352" s="0" t="s">
        <v>824</v>
      </c>
    </row>
    <row r="353" customFormat="false" ht="15" hidden="false" customHeight="false" outlineLevel="0" collapsed="false">
      <c r="B353" s="0" t="s">
        <v>825</v>
      </c>
    </row>
    <row r="354" customFormat="false" ht="15" hidden="false" customHeight="false" outlineLevel="0" collapsed="false">
      <c r="B354" s="0" t="s">
        <v>826</v>
      </c>
    </row>
    <row r="355" customFormat="false" ht="15" hidden="false" customHeight="false" outlineLevel="0" collapsed="false">
      <c r="B355" s="0" t="s">
        <v>827</v>
      </c>
    </row>
    <row r="356" customFormat="false" ht="15" hidden="false" customHeight="false" outlineLevel="0" collapsed="false">
      <c r="B356" s="0" t="s">
        <v>828</v>
      </c>
    </row>
    <row r="357" customFormat="false" ht="15" hidden="false" customHeight="false" outlineLevel="0" collapsed="false">
      <c r="B357" s="0" t="s">
        <v>829</v>
      </c>
    </row>
    <row r="358" customFormat="false" ht="15" hidden="false" customHeight="false" outlineLevel="0" collapsed="false">
      <c r="B358" s="0" t="s">
        <v>830</v>
      </c>
    </row>
    <row r="359" customFormat="false" ht="15" hidden="false" customHeight="false" outlineLevel="0" collapsed="false">
      <c r="B359" s="0" t="s">
        <v>831</v>
      </c>
    </row>
    <row r="360" customFormat="false" ht="15" hidden="false" customHeight="false" outlineLevel="0" collapsed="false">
      <c r="B360" s="0" t="s">
        <v>832</v>
      </c>
    </row>
    <row r="361" customFormat="false" ht="15" hidden="false" customHeight="false" outlineLevel="0" collapsed="false">
      <c r="B361" s="0" t="s">
        <v>833</v>
      </c>
    </row>
    <row r="362" customFormat="false" ht="15" hidden="false" customHeight="false" outlineLevel="0" collapsed="false">
      <c r="B362" s="0" t="s">
        <v>834</v>
      </c>
    </row>
    <row r="363" customFormat="false" ht="15" hidden="false" customHeight="false" outlineLevel="0" collapsed="false">
      <c r="B363" s="0" t="s">
        <v>835</v>
      </c>
    </row>
    <row r="364" customFormat="false" ht="15" hidden="false" customHeight="false" outlineLevel="0" collapsed="false">
      <c r="B364" s="0" t="s">
        <v>836</v>
      </c>
    </row>
    <row r="365" customFormat="false" ht="15" hidden="false" customHeight="false" outlineLevel="0" collapsed="false">
      <c r="B365" s="0" t="s">
        <v>837</v>
      </c>
    </row>
    <row r="366" customFormat="false" ht="15" hidden="false" customHeight="false" outlineLevel="0" collapsed="false">
      <c r="B366" s="0" t="s">
        <v>838</v>
      </c>
    </row>
    <row r="367" customFormat="false" ht="15" hidden="false" customHeight="false" outlineLevel="0" collapsed="false">
      <c r="B367" s="0" t="s">
        <v>839</v>
      </c>
    </row>
    <row r="368" customFormat="false" ht="15" hidden="false" customHeight="false" outlineLevel="0" collapsed="false">
      <c r="B368" s="0" t="s">
        <v>840</v>
      </c>
    </row>
    <row r="369" customFormat="false" ht="15" hidden="false" customHeight="false" outlineLevel="0" collapsed="false">
      <c r="B369" s="0" t="s">
        <v>841</v>
      </c>
    </row>
    <row r="370" customFormat="false" ht="15" hidden="false" customHeight="false" outlineLevel="0" collapsed="false">
      <c r="B370" s="0" t="s">
        <v>842</v>
      </c>
    </row>
    <row r="371" customFormat="false" ht="15" hidden="false" customHeight="false" outlineLevel="0" collapsed="false">
      <c r="B371" s="0" t="s">
        <v>843</v>
      </c>
    </row>
    <row r="372" customFormat="false" ht="15" hidden="false" customHeight="false" outlineLevel="0" collapsed="false">
      <c r="B372" s="0" t="s">
        <v>844</v>
      </c>
    </row>
    <row r="373" customFormat="false" ht="15" hidden="false" customHeight="false" outlineLevel="0" collapsed="false">
      <c r="B373" s="0" t="s">
        <v>845</v>
      </c>
    </row>
    <row r="374" customFormat="false" ht="15" hidden="false" customHeight="false" outlineLevel="0" collapsed="false">
      <c r="B374" s="0" t="s">
        <v>846</v>
      </c>
    </row>
    <row r="375" customFormat="false" ht="15" hidden="false" customHeight="false" outlineLevel="0" collapsed="false">
      <c r="B375" s="0" t="s">
        <v>847</v>
      </c>
    </row>
    <row r="376" customFormat="false" ht="15" hidden="false" customHeight="false" outlineLevel="0" collapsed="false">
      <c r="B376" s="0" t="s">
        <v>848</v>
      </c>
    </row>
    <row r="377" customFormat="false" ht="15" hidden="false" customHeight="false" outlineLevel="0" collapsed="false">
      <c r="B377" s="0" t="s">
        <v>849</v>
      </c>
    </row>
    <row r="378" customFormat="false" ht="15" hidden="false" customHeight="false" outlineLevel="0" collapsed="false">
      <c r="B378" s="0" t="s">
        <v>850</v>
      </c>
    </row>
    <row r="379" customFormat="false" ht="15" hidden="false" customHeight="false" outlineLevel="0" collapsed="false">
      <c r="B379" s="0" t="s">
        <v>851</v>
      </c>
    </row>
    <row r="380" customFormat="false" ht="15" hidden="false" customHeight="false" outlineLevel="0" collapsed="false">
      <c r="B380" s="0" t="s">
        <v>852</v>
      </c>
    </row>
    <row r="381" customFormat="false" ht="15" hidden="false" customHeight="false" outlineLevel="0" collapsed="false">
      <c r="B381" s="0" t="s">
        <v>853</v>
      </c>
    </row>
    <row r="382" customFormat="false" ht="15" hidden="false" customHeight="false" outlineLevel="0" collapsed="false">
      <c r="B382" s="0" t="s">
        <v>854</v>
      </c>
    </row>
    <row r="383" customFormat="false" ht="15" hidden="false" customHeight="false" outlineLevel="0" collapsed="false">
      <c r="B383" s="0" t="s">
        <v>855</v>
      </c>
    </row>
    <row r="384" customFormat="false" ht="15" hidden="false" customHeight="false" outlineLevel="0" collapsed="false">
      <c r="B384" s="0" t="s">
        <v>856</v>
      </c>
    </row>
    <row r="385" customFormat="false" ht="15" hidden="false" customHeight="false" outlineLevel="0" collapsed="false">
      <c r="B385" s="0" t="s">
        <v>857</v>
      </c>
    </row>
    <row r="386" customFormat="false" ht="15" hidden="false" customHeight="false" outlineLevel="0" collapsed="false">
      <c r="B386" s="0" t="s">
        <v>858</v>
      </c>
    </row>
    <row r="387" customFormat="false" ht="15" hidden="false" customHeight="false" outlineLevel="0" collapsed="false">
      <c r="B387" s="0" t="s">
        <v>859</v>
      </c>
    </row>
    <row r="388" customFormat="false" ht="15" hidden="false" customHeight="false" outlineLevel="0" collapsed="false">
      <c r="B388" s="0" t="s">
        <v>860</v>
      </c>
    </row>
    <row r="389" customFormat="false" ht="15" hidden="false" customHeight="false" outlineLevel="0" collapsed="false">
      <c r="B389" s="0" t="s">
        <v>861</v>
      </c>
    </row>
    <row r="390" customFormat="false" ht="15" hidden="false" customHeight="false" outlineLevel="0" collapsed="false">
      <c r="B390" s="0" t="s">
        <v>862</v>
      </c>
    </row>
    <row r="391" customFormat="false" ht="15" hidden="false" customHeight="false" outlineLevel="0" collapsed="false">
      <c r="B391" s="0" t="s">
        <v>863</v>
      </c>
    </row>
    <row r="392" customFormat="false" ht="15" hidden="false" customHeight="false" outlineLevel="0" collapsed="false">
      <c r="B392" s="0" t="s">
        <v>864</v>
      </c>
    </row>
    <row r="393" customFormat="false" ht="15" hidden="false" customHeight="false" outlineLevel="0" collapsed="false">
      <c r="B393" s="0" t="s">
        <v>865</v>
      </c>
    </row>
    <row r="394" customFormat="false" ht="15" hidden="false" customHeight="false" outlineLevel="0" collapsed="false">
      <c r="B394" s="0" t="s">
        <v>866</v>
      </c>
    </row>
    <row r="395" customFormat="false" ht="15" hidden="false" customHeight="false" outlineLevel="0" collapsed="false">
      <c r="B395" s="0" t="s">
        <v>867</v>
      </c>
    </row>
    <row r="396" customFormat="false" ht="15" hidden="false" customHeight="false" outlineLevel="0" collapsed="false">
      <c r="B396" s="0" t="s">
        <v>868</v>
      </c>
    </row>
    <row r="397" customFormat="false" ht="15" hidden="false" customHeight="false" outlineLevel="0" collapsed="false">
      <c r="B397" s="0" t="s">
        <v>869</v>
      </c>
    </row>
    <row r="398" customFormat="false" ht="15" hidden="false" customHeight="false" outlineLevel="0" collapsed="false">
      <c r="B398" s="0" t="s">
        <v>870</v>
      </c>
    </row>
    <row r="399" customFormat="false" ht="15" hidden="false" customHeight="false" outlineLevel="0" collapsed="false">
      <c r="B399" s="0" t="s">
        <v>871</v>
      </c>
    </row>
    <row r="400" customFormat="false" ht="15" hidden="false" customHeight="false" outlineLevel="0" collapsed="false">
      <c r="B400" s="0" t="s">
        <v>872</v>
      </c>
    </row>
    <row r="401" customFormat="false" ht="15" hidden="false" customHeight="false" outlineLevel="0" collapsed="false">
      <c r="B401" s="0" t="s">
        <v>873</v>
      </c>
    </row>
    <row r="402" customFormat="false" ht="15" hidden="false" customHeight="false" outlineLevel="0" collapsed="false">
      <c r="B402" s="0" t="s">
        <v>874</v>
      </c>
    </row>
    <row r="403" customFormat="false" ht="15" hidden="false" customHeight="false" outlineLevel="0" collapsed="false">
      <c r="B403" s="0" t="s">
        <v>875</v>
      </c>
    </row>
    <row r="404" customFormat="false" ht="15" hidden="false" customHeight="false" outlineLevel="0" collapsed="false">
      <c r="B404" s="0" t="s">
        <v>876</v>
      </c>
    </row>
    <row r="405" customFormat="false" ht="15" hidden="false" customHeight="false" outlineLevel="0" collapsed="false">
      <c r="B405" s="0" t="s">
        <v>877</v>
      </c>
    </row>
    <row r="406" customFormat="false" ht="15" hidden="false" customHeight="false" outlineLevel="0" collapsed="false">
      <c r="B406" s="0" t="s">
        <v>878</v>
      </c>
    </row>
    <row r="407" customFormat="false" ht="15" hidden="false" customHeight="false" outlineLevel="0" collapsed="false">
      <c r="B407" s="0" t="s">
        <v>879</v>
      </c>
    </row>
    <row r="408" customFormat="false" ht="15" hidden="false" customHeight="false" outlineLevel="0" collapsed="false">
      <c r="B408" s="0" t="s">
        <v>880</v>
      </c>
    </row>
    <row r="409" customFormat="false" ht="15" hidden="false" customHeight="false" outlineLevel="0" collapsed="false">
      <c r="B409" s="0" t="s">
        <v>881</v>
      </c>
    </row>
    <row r="410" customFormat="false" ht="15" hidden="false" customHeight="false" outlineLevel="0" collapsed="false">
      <c r="B410" s="0" t="s">
        <v>882</v>
      </c>
    </row>
    <row r="411" customFormat="false" ht="15" hidden="false" customHeight="false" outlineLevel="0" collapsed="false">
      <c r="B411" s="0" t="s">
        <v>883</v>
      </c>
    </row>
    <row r="412" customFormat="false" ht="15" hidden="false" customHeight="false" outlineLevel="0" collapsed="false">
      <c r="B412" s="0" t="s">
        <v>884</v>
      </c>
    </row>
    <row r="413" customFormat="false" ht="15" hidden="false" customHeight="false" outlineLevel="0" collapsed="false">
      <c r="B413" s="0" t="s">
        <v>885</v>
      </c>
    </row>
    <row r="414" customFormat="false" ht="15" hidden="false" customHeight="false" outlineLevel="0" collapsed="false">
      <c r="B414" s="0" t="s">
        <v>886</v>
      </c>
    </row>
    <row r="415" customFormat="false" ht="15" hidden="false" customHeight="false" outlineLevel="0" collapsed="false">
      <c r="B415" s="0" t="s">
        <v>887</v>
      </c>
    </row>
    <row r="416" customFormat="false" ht="15" hidden="false" customHeight="false" outlineLevel="0" collapsed="false">
      <c r="B416" s="0" t="s">
        <v>888</v>
      </c>
    </row>
    <row r="417" customFormat="false" ht="15" hidden="false" customHeight="false" outlineLevel="0" collapsed="false">
      <c r="B417" s="0" t="s">
        <v>889</v>
      </c>
    </row>
    <row r="418" customFormat="false" ht="15" hidden="false" customHeight="false" outlineLevel="0" collapsed="false">
      <c r="B418" s="0" t="s">
        <v>890</v>
      </c>
    </row>
    <row r="419" customFormat="false" ht="15" hidden="false" customHeight="false" outlineLevel="0" collapsed="false">
      <c r="B419" s="0" t="s">
        <v>891</v>
      </c>
    </row>
    <row r="420" customFormat="false" ht="15" hidden="false" customHeight="false" outlineLevel="0" collapsed="false">
      <c r="B420" s="0" t="s">
        <v>892</v>
      </c>
    </row>
    <row r="421" customFormat="false" ht="15" hidden="false" customHeight="false" outlineLevel="0" collapsed="false">
      <c r="B421" s="0" t="s">
        <v>893</v>
      </c>
    </row>
    <row r="422" customFormat="false" ht="15" hidden="false" customHeight="false" outlineLevel="0" collapsed="false">
      <c r="B422" s="0" t="s">
        <v>894</v>
      </c>
    </row>
    <row r="423" customFormat="false" ht="15" hidden="false" customHeight="false" outlineLevel="0" collapsed="false">
      <c r="B423" s="0" t="s">
        <v>895</v>
      </c>
    </row>
    <row r="424" customFormat="false" ht="15" hidden="false" customHeight="false" outlineLevel="0" collapsed="false">
      <c r="B424" s="0" t="s">
        <v>896</v>
      </c>
    </row>
    <row r="425" customFormat="false" ht="15" hidden="false" customHeight="false" outlineLevel="0" collapsed="false">
      <c r="B425" s="0" t="s">
        <v>897</v>
      </c>
    </row>
    <row r="426" customFormat="false" ht="15" hidden="false" customHeight="false" outlineLevel="0" collapsed="false">
      <c r="B426" s="0" t="s">
        <v>898</v>
      </c>
    </row>
    <row r="427" customFormat="false" ht="15" hidden="false" customHeight="false" outlineLevel="0" collapsed="false">
      <c r="B427" s="0" t="s">
        <v>899</v>
      </c>
    </row>
    <row r="428" customFormat="false" ht="15" hidden="false" customHeight="false" outlineLevel="0" collapsed="false">
      <c r="B428" s="0" t="s">
        <v>900</v>
      </c>
    </row>
    <row r="429" customFormat="false" ht="15" hidden="false" customHeight="false" outlineLevel="0" collapsed="false">
      <c r="B429" s="0" t="s">
        <v>901</v>
      </c>
    </row>
    <row r="430" customFormat="false" ht="15" hidden="false" customHeight="false" outlineLevel="0" collapsed="false">
      <c r="B430" s="0" t="s">
        <v>902</v>
      </c>
    </row>
    <row r="431" customFormat="false" ht="15" hidden="false" customHeight="false" outlineLevel="0" collapsed="false">
      <c r="B431" s="0" t="s">
        <v>903</v>
      </c>
    </row>
    <row r="432" customFormat="false" ht="15" hidden="false" customHeight="false" outlineLevel="0" collapsed="false">
      <c r="B432" s="0" t="s">
        <v>904</v>
      </c>
    </row>
    <row r="433" customFormat="false" ht="15" hidden="false" customHeight="false" outlineLevel="0" collapsed="false">
      <c r="B433" s="0" t="s">
        <v>905</v>
      </c>
    </row>
    <row r="434" customFormat="false" ht="15" hidden="false" customHeight="false" outlineLevel="0" collapsed="false">
      <c r="B434" s="0" t="s">
        <v>906</v>
      </c>
    </row>
    <row r="435" customFormat="false" ht="15" hidden="false" customHeight="false" outlineLevel="0" collapsed="false">
      <c r="B435" s="0" t="s">
        <v>907</v>
      </c>
    </row>
    <row r="436" customFormat="false" ht="15" hidden="false" customHeight="false" outlineLevel="0" collapsed="false">
      <c r="B436" s="0" t="s">
        <v>908</v>
      </c>
    </row>
    <row r="437" customFormat="false" ht="15" hidden="false" customHeight="false" outlineLevel="0" collapsed="false">
      <c r="B437" s="0" t="s">
        <v>909</v>
      </c>
    </row>
    <row r="438" customFormat="false" ht="15" hidden="false" customHeight="false" outlineLevel="0" collapsed="false">
      <c r="B438" s="0" t="s">
        <v>910</v>
      </c>
    </row>
    <row r="439" customFormat="false" ht="15" hidden="false" customHeight="false" outlineLevel="0" collapsed="false">
      <c r="B439" s="0" t="s">
        <v>911</v>
      </c>
    </row>
    <row r="440" customFormat="false" ht="15" hidden="false" customHeight="false" outlineLevel="0" collapsed="false">
      <c r="B440" s="0" t="s">
        <v>912</v>
      </c>
    </row>
    <row r="441" customFormat="false" ht="15" hidden="false" customHeight="false" outlineLevel="0" collapsed="false">
      <c r="B441" s="0" t="s">
        <v>913</v>
      </c>
    </row>
    <row r="442" customFormat="false" ht="15" hidden="false" customHeight="false" outlineLevel="0" collapsed="false">
      <c r="B442" s="0" t="s">
        <v>914</v>
      </c>
    </row>
    <row r="443" customFormat="false" ht="15" hidden="false" customHeight="false" outlineLevel="0" collapsed="false">
      <c r="B443" s="0" t="s">
        <v>915</v>
      </c>
    </row>
    <row r="444" customFormat="false" ht="15" hidden="false" customHeight="false" outlineLevel="0" collapsed="false">
      <c r="B444" s="0" t="s">
        <v>916</v>
      </c>
    </row>
    <row r="445" customFormat="false" ht="15" hidden="false" customHeight="false" outlineLevel="0" collapsed="false">
      <c r="B445" s="0" t="s">
        <v>917</v>
      </c>
    </row>
    <row r="446" customFormat="false" ht="15" hidden="false" customHeight="false" outlineLevel="0" collapsed="false">
      <c r="B446" s="0" t="s">
        <v>918</v>
      </c>
    </row>
    <row r="447" customFormat="false" ht="15" hidden="false" customHeight="false" outlineLevel="0" collapsed="false">
      <c r="B447" s="0" t="s">
        <v>919</v>
      </c>
    </row>
    <row r="448" customFormat="false" ht="15" hidden="false" customHeight="false" outlineLevel="0" collapsed="false">
      <c r="B448" s="0" t="s">
        <v>920</v>
      </c>
    </row>
    <row r="449" customFormat="false" ht="15" hidden="false" customHeight="false" outlineLevel="0" collapsed="false">
      <c r="B449" s="0" t="s">
        <v>921</v>
      </c>
    </row>
    <row r="450" customFormat="false" ht="15" hidden="false" customHeight="false" outlineLevel="0" collapsed="false">
      <c r="B450" s="0" t="s">
        <v>922</v>
      </c>
    </row>
    <row r="451" customFormat="false" ht="15" hidden="false" customHeight="false" outlineLevel="0" collapsed="false">
      <c r="B451" s="0" t="s">
        <v>923</v>
      </c>
    </row>
    <row r="452" customFormat="false" ht="15" hidden="false" customHeight="false" outlineLevel="0" collapsed="false">
      <c r="B452" s="0" t="s">
        <v>924</v>
      </c>
    </row>
    <row r="453" customFormat="false" ht="15" hidden="false" customHeight="false" outlineLevel="0" collapsed="false">
      <c r="B453" s="0" t="s">
        <v>925</v>
      </c>
    </row>
    <row r="454" customFormat="false" ht="15" hidden="false" customHeight="false" outlineLevel="0" collapsed="false">
      <c r="B454" s="0" t="s">
        <v>926</v>
      </c>
    </row>
    <row r="455" customFormat="false" ht="15" hidden="false" customHeight="false" outlineLevel="0" collapsed="false">
      <c r="B455" s="0" t="s">
        <v>927</v>
      </c>
    </row>
    <row r="456" customFormat="false" ht="15" hidden="false" customHeight="false" outlineLevel="0" collapsed="false">
      <c r="B456" s="0" t="s">
        <v>927</v>
      </c>
    </row>
    <row r="457" customFormat="false" ht="15" hidden="false" customHeight="false" outlineLevel="0" collapsed="false">
      <c r="B457" s="0" t="s">
        <v>928</v>
      </c>
    </row>
    <row r="458" customFormat="false" ht="15" hidden="false" customHeight="false" outlineLevel="0" collapsed="false">
      <c r="B458" s="0" t="s">
        <v>929</v>
      </c>
    </row>
    <row r="459" customFormat="false" ht="15" hidden="false" customHeight="false" outlineLevel="0" collapsed="false">
      <c r="B459" s="0" t="s">
        <v>930</v>
      </c>
    </row>
    <row r="460" customFormat="false" ht="15" hidden="false" customHeight="false" outlineLevel="0" collapsed="false">
      <c r="B460" s="0" t="s">
        <v>931</v>
      </c>
    </row>
    <row r="461" customFormat="false" ht="15" hidden="false" customHeight="false" outlineLevel="0" collapsed="false">
      <c r="B461" s="0" t="s">
        <v>932</v>
      </c>
    </row>
    <row r="462" customFormat="false" ht="15" hidden="false" customHeight="false" outlineLevel="0" collapsed="false">
      <c r="B462" s="0" t="s">
        <v>933</v>
      </c>
    </row>
    <row r="463" customFormat="false" ht="15" hidden="false" customHeight="false" outlineLevel="0" collapsed="false">
      <c r="B463" s="0" t="s">
        <v>934</v>
      </c>
    </row>
    <row r="464" customFormat="false" ht="15" hidden="false" customHeight="false" outlineLevel="0" collapsed="false">
      <c r="B464" s="0" t="s">
        <v>935</v>
      </c>
    </row>
    <row r="465" customFormat="false" ht="15" hidden="false" customHeight="false" outlineLevel="0" collapsed="false">
      <c r="B465" s="0" t="s">
        <v>936</v>
      </c>
    </row>
    <row r="466" customFormat="false" ht="15" hidden="false" customHeight="false" outlineLevel="0" collapsed="false">
      <c r="B466" s="0" t="s">
        <v>937</v>
      </c>
    </row>
    <row r="467" customFormat="false" ht="15" hidden="false" customHeight="false" outlineLevel="0" collapsed="false">
      <c r="B467" s="0" t="s">
        <v>938</v>
      </c>
    </row>
    <row r="468" customFormat="false" ht="15" hidden="false" customHeight="false" outlineLevel="0" collapsed="false">
      <c r="B468" s="0" t="s">
        <v>939</v>
      </c>
    </row>
    <row r="469" customFormat="false" ht="15" hidden="false" customHeight="false" outlineLevel="0" collapsed="false">
      <c r="B469" s="0" t="s">
        <v>940</v>
      </c>
    </row>
    <row r="470" customFormat="false" ht="15" hidden="false" customHeight="false" outlineLevel="0" collapsed="false">
      <c r="B470" s="0" t="s">
        <v>941</v>
      </c>
    </row>
    <row r="471" customFormat="false" ht="15" hidden="false" customHeight="false" outlineLevel="0" collapsed="false">
      <c r="B471" s="0" t="s">
        <v>942</v>
      </c>
    </row>
    <row r="472" customFormat="false" ht="15" hidden="false" customHeight="false" outlineLevel="0" collapsed="false">
      <c r="B472" s="0" t="s">
        <v>943</v>
      </c>
    </row>
    <row r="473" customFormat="false" ht="15" hidden="false" customHeight="false" outlineLevel="0" collapsed="false">
      <c r="B473" s="0" t="s">
        <v>944</v>
      </c>
    </row>
    <row r="474" customFormat="false" ht="15" hidden="false" customHeight="false" outlineLevel="0" collapsed="false">
      <c r="B474" s="0" t="s">
        <v>945</v>
      </c>
    </row>
    <row r="475" customFormat="false" ht="15" hidden="false" customHeight="false" outlineLevel="0" collapsed="false">
      <c r="B475" s="0" t="s">
        <v>946</v>
      </c>
    </row>
    <row r="476" customFormat="false" ht="15" hidden="false" customHeight="false" outlineLevel="0" collapsed="false">
      <c r="B476" s="0" t="s">
        <v>947</v>
      </c>
    </row>
    <row r="477" customFormat="false" ht="15" hidden="false" customHeight="false" outlineLevel="0" collapsed="false">
      <c r="B477" s="0" t="s">
        <v>948</v>
      </c>
    </row>
    <row r="478" customFormat="false" ht="15" hidden="false" customHeight="false" outlineLevel="0" collapsed="false">
      <c r="B478" s="0" t="s">
        <v>949</v>
      </c>
    </row>
    <row r="479" customFormat="false" ht="15" hidden="false" customHeight="false" outlineLevel="0" collapsed="false">
      <c r="B479" s="0" t="s">
        <v>950</v>
      </c>
    </row>
    <row r="480" customFormat="false" ht="15" hidden="false" customHeight="false" outlineLevel="0" collapsed="false">
      <c r="B480" s="0" t="s">
        <v>951</v>
      </c>
    </row>
    <row r="481" customFormat="false" ht="15" hidden="false" customHeight="false" outlineLevel="0" collapsed="false">
      <c r="B481" s="0" t="s">
        <v>952</v>
      </c>
    </row>
    <row r="482" customFormat="false" ht="15" hidden="false" customHeight="false" outlineLevel="0" collapsed="false">
      <c r="B482" s="0" t="s">
        <v>953</v>
      </c>
    </row>
    <row r="483" customFormat="false" ht="15" hidden="false" customHeight="false" outlineLevel="0" collapsed="false">
      <c r="B483" s="0" t="s">
        <v>954</v>
      </c>
    </row>
    <row r="484" customFormat="false" ht="15" hidden="false" customHeight="false" outlineLevel="0" collapsed="false">
      <c r="B484" s="0" t="s">
        <v>955</v>
      </c>
    </row>
    <row r="485" customFormat="false" ht="15" hidden="false" customHeight="false" outlineLevel="0" collapsed="false">
      <c r="B485" s="0" t="s">
        <v>956</v>
      </c>
    </row>
    <row r="486" customFormat="false" ht="15" hidden="false" customHeight="false" outlineLevel="0" collapsed="false">
      <c r="B486" s="0" t="s">
        <v>957</v>
      </c>
    </row>
    <row r="487" customFormat="false" ht="15" hidden="false" customHeight="false" outlineLevel="0" collapsed="false">
      <c r="B487" s="0" t="s">
        <v>958</v>
      </c>
    </row>
    <row r="488" customFormat="false" ht="15" hidden="false" customHeight="false" outlineLevel="0" collapsed="false">
      <c r="B488" s="0" t="s">
        <v>959</v>
      </c>
    </row>
    <row r="489" customFormat="false" ht="15" hidden="false" customHeight="false" outlineLevel="0" collapsed="false">
      <c r="B489" s="0" t="s">
        <v>960</v>
      </c>
    </row>
    <row r="490" customFormat="false" ht="15" hidden="false" customHeight="false" outlineLevel="0" collapsed="false">
      <c r="B490" s="0" t="s">
        <v>961</v>
      </c>
    </row>
    <row r="491" customFormat="false" ht="15" hidden="false" customHeight="false" outlineLevel="0" collapsed="false">
      <c r="B491" s="0" t="s">
        <v>962</v>
      </c>
    </row>
    <row r="492" customFormat="false" ht="15" hidden="false" customHeight="false" outlineLevel="0" collapsed="false">
      <c r="B492" s="0" t="s">
        <v>963</v>
      </c>
    </row>
    <row r="493" customFormat="false" ht="15" hidden="false" customHeight="false" outlineLevel="0" collapsed="false">
      <c r="B493" s="0" t="s">
        <v>964</v>
      </c>
    </row>
    <row r="494" customFormat="false" ht="15" hidden="false" customHeight="false" outlineLevel="0" collapsed="false">
      <c r="B494" s="0" t="s">
        <v>965</v>
      </c>
    </row>
    <row r="495" customFormat="false" ht="15" hidden="false" customHeight="false" outlineLevel="0" collapsed="false">
      <c r="B495" s="0" t="s">
        <v>966</v>
      </c>
    </row>
    <row r="496" customFormat="false" ht="15" hidden="false" customHeight="false" outlineLevel="0" collapsed="false">
      <c r="B496" s="0" t="s">
        <v>967</v>
      </c>
    </row>
    <row r="497" customFormat="false" ht="15" hidden="false" customHeight="false" outlineLevel="0" collapsed="false">
      <c r="B497" s="0" t="s">
        <v>968</v>
      </c>
    </row>
    <row r="498" customFormat="false" ht="15" hidden="false" customHeight="false" outlineLevel="0" collapsed="false">
      <c r="B498" s="0" t="s">
        <v>969</v>
      </c>
    </row>
    <row r="499" customFormat="false" ht="15" hidden="false" customHeight="false" outlineLevel="0" collapsed="false">
      <c r="B499" s="0" t="s">
        <v>970</v>
      </c>
    </row>
    <row r="500" customFormat="false" ht="15" hidden="false" customHeight="false" outlineLevel="0" collapsed="false">
      <c r="B500" s="0" t="s">
        <v>971</v>
      </c>
    </row>
    <row r="501" customFormat="false" ht="15" hidden="false" customHeight="false" outlineLevel="0" collapsed="false">
      <c r="B501" s="0" t="s">
        <v>972</v>
      </c>
    </row>
    <row r="502" customFormat="false" ht="15" hidden="false" customHeight="false" outlineLevel="0" collapsed="false">
      <c r="B502" s="0" t="s">
        <v>973</v>
      </c>
    </row>
    <row r="503" customFormat="false" ht="15" hidden="false" customHeight="false" outlineLevel="0" collapsed="false">
      <c r="B503" s="0" t="s">
        <v>974</v>
      </c>
    </row>
    <row r="504" customFormat="false" ht="15" hidden="false" customHeight="false" outlineLevel="0" collapsed="false">
      <c r="B504" s="0" t="s">
        <v>975</v>
      </c>
    </row>
    <row r="505" customFormat="false" ht="15" hidden="false" customHeight="false" outlineLevel="0" collapsed="false">
      <c r="B505" s="0" t="s">
        <v>976</v>
      </c>
    </row>
    <row r="506" customFormat="false" ht="15" hidden="false" customHeight="false" outlineLevel="0" collapsed="false">
      <c r="B506" s="0" t="s">
        <v>977</v>
      </c>
    </row>
    <row r="507" customFormat="false" ht="15" hidden="false" customHeight="false" outlineLevel="0" collapsed="false">
      <c r="B507" s="0" t="s">
        <v>978</v>
      </c>
    </row>
    <row r="508" customFormat="false" ht="15" hidden="false" customHeight="false" outlineLevel="0" collapsed="false">
      <c r="B508" s="0" t="s">
        <v>979</v>
      </c>
    </row>
    <row r="509" customFormat="false" ht="15" hidden="false" customHeight="false" outlineLevel="0" collapsed="false">
      <c r="B509" s="0" t="s">
        <v>980</v>
      </c>
    </row>
    <row r="510" customFormat="false" ht="15" hidden="false" customHeight="false" outlineLevel="0" collapsed="false">
      <c r="B510" s="0" t="s">
        <v>981</v>
      </c>
    </row>
    <row r="511" customFormat="false" ht="15" hidden="false" customHeight="false" outlineLevel="0" collapsed="false">
      <c r="B511" s="0" t="s">
        <v>982</v>
      </c>
    </row>
    <row r="512" customFormat="false" ht="15" hidden="false" customHeight="false" outlineLevel="0" collapsed="false">
      <c r="B512" s="0" t="s">
        <v>983</v>
      </c>
    </row>
    <row r="513" customFormat="false" ht="15" hidden="false" customHeight="false" outlineLevel="0" collapsed="false">
      <c r="B513" s="0" t="s">
        <v>984</v>
      </c>
    </row>
    <row r="514" customFormat="false" ht="15" hidden="false" customHeight="false" outlineLevel="0" collapsed="false">
      <c r="B514" s="0" t="s">
        <v>985</v>
      </c>
    </row>
    <row r="515" customFormat="false" ht="15" hidden="false" customHeight="false" outlineLevel="0" collapsed="false">
      <c r="B515" s="0" t="s">
        <v>986</v>
      </c>
    </row>
    <row r="516" customFormat="false" ht="15" hidden="false" customHeight="false" outlineLevel="0" collapsed="false">
      <c r="B516" s="0" t="s">
        <v>987</v>
      </c>
    </row>
    <row r="517" customFormat="false" ht="15" hidden="false" customHeight="false" outlineLevel="0" collapsed="false">
      <c r="B517" s="0" t="s">
        <v>988</v>
      </c>
    </row>
    <row r="518" customFormat="false" ht="15" hidden="false" customHeight="false" outlineLevel="0" collapsed="false">
      <c r="B518" s="0" t="s">
        <v>989</v>
      </c>
    </row>
    <row r="519" customFormat="false" ht="15" hidden="false" customHeight="false" outlineLevel="0" collapsed="false">
      <c r="B519" s="0" t="s">
        <v>990</v>
      </c>
    </row>
    <row r="520" customFormat="false" ht="15" hidden="false" customHeight="false" outlineLevel="0" collapsed="false">
      <c r="B520" s="0" t="s">
        <v>991</v>
      </c>
    </row>
    <row r="521" customFormat="false" ht="15" hidden="false" customHeight="false" outlineLevel="0" collapsed="false">
      <c r="B521" s="0" t="s">
        <v>992</v>
      </c>
    </row>
    <row r="522" customFormat="false" ht="15" hidden="false" customHeight="false" outlineLevel="0" collapsed="false">
      <c r="B522" s="0" t="s">
        <v>993</v>
      </c>
    </row>
    <row r="523" customFormat="false" ht="15" hidden="false" customHeight="false" outlineLevel="0" collapsed="false">
      <c r="B523" s="0" t="s">
        <v>994</v>
      </c>
    </row>
    <row r="524" customFormat="false" ht="15" hidden="false" customHeight="false" outlineLevel="0" collapsed="false">
      <c r="B524" s="0" t="s">
        <v>995</v>
      </c>
    </row>
    <row r="525" customFormat="false" ht="15" hidden="false" customHeight="false" outlineLevel="0" collapsed="false">
      <c r="B525" s="0" t="s">
        <v>996</v>
      </c>
    </row>
    <row r="526" customFormat="false" ht="15" hidden="false" customHeight="false" outlineLevel="0" collapsed="false">
      <c r="B526" s="0" t="s">
        <v>997</v>
      </c>
    </row>
    <row r="527" customFormat="false" ht="15" hidden="false" customHeight="false" outlineLevel="0" collapsed="false">
      <c r="B527" s="0" t="s">
        <v>998</v>
      </c>
    </row>
    <row r="528" customFormat="false" ht="15" hidden="false" customHeight="false" outlineLevel="0" collapsed="false">
      <c r="B528" s="0" t="s">
        <v>999</v>
      </c>
    </row>
    <row r="529" customFormat="false" ht="15" hidden="false" customHeight="false" outlineLevel="0" collapsed="false">
      <c r="B529" s="0" t="s">
        <v>1000</v>
      </c>
    </row>
    <row r="530" customFormat="false" ht="15" hidden="false" customHeight="false" outlineLevel="0" collapsed="false">
      <c r="B530" s="0" t="s">
        <v>1001</v>
      </c>
    </row>
    <row r="531" customFormat="false" ht="15" hidden="false" customHeight="false" outlineLevel="0" collapsed="false">
      <c r="B531" s="0" t="s">
        <v>1002</v>
      </c>
    </row>
    <row r="532" customFormat="false" ht="15" hidden="false" customHeight="false" outlineLevel="0" collapsed="false">
      <c r="B532" s="0" t="s">
        <v>1003</v>
      </c>
    </row>
    <row r="533" customFormat="false" ht="15" hidden="false" customHeight="false" outlineLevel="0" collapsed="false">
      <c r="B533" s="0" t="s">
        <v>1004</v>
      </c>
    </row>
    <row r="534" customFormat="false" ht="15" hidden="false" customHeight="false" outlineLevel="0" collapsed="false">
      <c r="B534" s="0" t="s">
        <v>1005</v>
      </c>
    </row>
    <row r="535" customFormat="false" ht="15" hidden="false" customHeight="false" outlineLevel="0" collapsed="false">
      <c r="B535" s="0" t="s">
        <v>1006</v>
      </c>
    </row>
    <row r="536" customFormat="false" ht="15" hidden="false" customHeight="false" outlineLevel="0" collapsed="false">
      <c r="B536" s="0" t="s">
        <v>1007</v>
      </c>
    </row>
    <row r="537" customFormat="false" ht="15" hidden="false" customHeight="false" outlineLevel="0" collapsed="false">
      <c r="B537" s="0" t="s">
        <v>1008</v>
      </c>
    </row>
    <row r="538" customFormat="false" ht="15" hidden="false" customHeight="false" outlineLevel="0" collapsed="false">
      <c r="B538" s="0" t="s">
        <v>1009</v>
      </c>
    </row>
    <row r="539" customFormat="false" ht="15" hidden="false" customHeight="false" outlineLevel="0" collapsed="false">
      <c r="B539" s="0" t="s">
        <v>1010</v>
      </c>
    </row>
    <row r="540" customFormat="false" ht="15" hidden="false" customHeight="false" outlineLevel="0" collapsed="false">
      <c r="B540" s="0" t="s">
        <v>1011</v>
      </c>
    </row>
    <row r="541" customFormat="false" ht="15" hidden="false" customHeight="false" outlineLevel="0" collapsed="false">
      <c r="B541" s="0" t="s">
        <v>1012</v>
      </c>
    </row>
    <row r="542" customFormat="false" ht="15" hidden="false" customHeight="false" outlineLevel="0" collapsed="false">
      <c r="B542" s="0" t="s">
        <v>1013</v>
      </c>
    </row>
    <row r="543" customFormat="false" ht="15" hidden="false" customHeight="false" outlineLevel="0" collapsed="false">
      <c r="B543" s="0" t="s">
        <v>1014</v>
      </c>
    </row>
    <row r="544" customFormat="false" ht="15" hidden="false" customHeight="false" outlineLevel="0" collapsed="false">
      <c r="B544" s="0" t="s">
        <v>1015</v>
      </c>
    </row>
    <row r="545" customFormat="false" ht="15" hidden="false" customHeight="false" outlineLevel="0" collapsed="false">
      <c r="B545" s="0" t="s">
        <v>1016</v>
      </c>
    </row>
    <row r="546" customFormat="false" ht="15" hidden="false" customHeight="false" outlineLevel="0" collapsed="false">
      <c r="B546" s="0" t="s">
        <v>1017</v>
      </c>
    </row>
    <row r="547" customFormat="false" ht="15" hidden="false" customHeight="false" outlineLevel="0" collapsed="false">
      <c r="B547" s="0" t="s">
        <v>1018</v>
      </c>
    </row>
    <row r="548" customFormat="false" ht="15" hidden="false" customHeight="false" outlineLevel="0" collapsed="false">
      <c r="B548" s="0" t="s">
        <v>1019</v>
      </c>
    </row>
    <row r="549" customFormat="false" ht="15" hidden="false" customHeight="false" outlineLevel="0" collapsed="false">
      <c r="B549" s="0" t="s">
        <v>1020</v>
      </c>
    </row>
    <row r="550" customFormat="false" ht="15" hidden="false" customHeight="false" outlineLevel="0" collapsed="false">
      <c r="B550" s="0" t="s">
        <v>1021</v>
      </c>
    </row>
    <row r="551" customFormat="false" ht="15" hidden="false" customHeight="false" outlineLevel="0" collapsed="false">
      <c r="B551" s="0" t="s">
        <v>1022</v>
      </c>
    </row>
    <row r="552" customFormat="false" ht="15" hidden="false" customHeight="false" outlineLevel="0" collapsed="false">
      <c r="B552" s="0" t="s">
        <v>1023</v>
      </c>
    </row>
    <row r="553" customFormat="false" ht="15" hidden="false" customHeight="false" outlineLevel="0" collapsed="false">
      <c r="B553" s="0" t="s">
        <v>1024</v>
      </c>
    </row>
    <row r="554" customFormat="false" ht="15" hidden="false" customHeight="false" outlineLevel="0" collapsed="false">
      <c r="B554" s="0" t="s">
        <v>1025</v>
      </c>
    </row>
    <row r="555" customFormat="false" ht="15" hidden="false" customHeight="false" outlineLevel="0" collapsed="false">
      <c r="B555" s="0" t="s">
        <v>1026</v>
      </c>
    </row>
    <row r="556" customFormat="false" ht="15" hidden="false" customHeight="false" outlineLevel="0" collapsed="false">
      <c r="B556" s="0" t="s">
        <v>1027</v>
      </c>
    </row>
    <row r="557" customFormat="false" ht="15" hidden="false" customHeight="false" outlineLevel="0" collapsed="false">
      <c r="B557" s="0" t="s">
        <v>1027</v>
      </c>
    </row>
    <row r="558" customFormat="false" ht="15" hidden="false" customHeight="false" outlineLevel="0" collapsed="false">
      <c r="B558" s="0" t="s">
        <v>1028</v>
      </c>
    </row>
    <row r="559" customFormat="false" ht="15" hidden="false" customHeight="false" outlineLevel="0" collapsed="false">
      <c r="B559" s="0" t="s">
        <v>1029</v>
      </c>
    </row>
    <row r="560" customFormat="false" ht="15" hidden="false" customHeight="false" outlineLevel="0" collapsed="false">
      <c r="B560" s="0" t="s">
        <v>1030</v>
      </c>
    </row>
    <row r="561" customFormat="false" ht="15" hidden="false" customHeight="false" outlineLevel="0" collapsed="false">
      <c r="B561" s="0" t="s">
        <v>1031</v>
      </c>
    </row>
    <row r="562" customFormat="false" ht="15" hidden="false" customHeight="false" outlineLevel="0" collapsed="false">
      <c r="B562" s="0" t="s">
        <v>1032</v>
      </c>
    </row>
    <row r="563" customFormat="false" ht="15" hidden="false" customHeight="false" outlineLevel="0" collapsed="false">
      <c r="B563" s="0" t="s">
        <v>1033</v>
      </c>
    </row>
    <row r="564" customFormat="false" ht="15" hidden="false" customHeight="false" outlineLevel="0" collapsed="false">
      <c r="B564" s="0" t="s">
        <v>1034</v>
      </c>
    </row>
    <row r="565" customFormat="false" ht="15" hidden="false" customHeight="false" outlineLevel="0" collapsed="false">
      <c r="B565" s="0" t="s">
        <v>1035</v>
      </c>
    </row>
    <row r="566" customFormat="false" ht="15" hidden="false" customHeight="false" outlineLevel="0" collapsed="false">
      <c r="B566" s="0" t="s">
        <v>1036</v>
      </c>
    </row>
    <row r="567" customFormat="false" ht="15" hidden="false" customHeight="false" outlineLevel="0" collapsed="false">
      <c r="B567" s="0" t="s">
        <v>1037</v>
      </c>
    </row>
    <row r="568" customFormat="false" ht="15" hidden="false" customHeight="false" outlineLevel="0" collapsed="false">
      <c r="B568" s="0" t="s">
        <v>1038</v>
      </c>
    </row>
    <row r="569" customFormat="false" ht="15" hidden="false" customHeight="false" outlineLevel="0" collapsed="false">
      <c r="B569" s="0" t="s">
        <v>1039</v>
      </c>
    </row>
    <row r="570" customFormat="false" ht="15" hidden="false" customHeight="false" outlineLevel="0" collapsed="false">
      <c r="B570" s="0" t="s">
        <v>1040</v>
      </c>
    </row>
    <row r="571" customFormat="false" ht="15" hidden="false" customHeight="false" outlineLevel="0" collapsed="false">
      <c r="B571" s="0" t="s">
        <v>1041</v>
      </c>
    </row>
    <row r="572" customFormat="false" ht="15" hidden="false" customHeight="false" outlineLevel="0" collapsed="false">
      <c r="B572" s="0" t="s">
        <v>1042</v>
      </c>
    </row>
    <row r="573" customFormat="false" ht="15" hidden="false" customHeight="false" outlineLevel="0" collapsed="false">
      <c r="B573" s="0" t="s">
        <v>1043</v>
      </c>
    </row>
    <row r="574" customFormat="false" ht="15" hidden="false" customHeight="false" outlineLevel="0" collapsed="false">
      <c r="B574" s="0" t="s">
        <v>1044</v>
      </c>
    </row>
    <row r="575" customFormat="false" ht="15" hidden="false" customHeight="false" outlineLevel="0" collapsed="false">
      <c r="B575" s="0" t="s">
        <v>1045</v>
      </c>
    </row>
    <row r="576" customFormat="false" ht="15" hidden="false" customHeight="false" outlineLevel="0" collapsed="false">
      <c r="B576" s="0" t="s">
        <v>1046</v>
      </c>
    </row>
    <row r="577" customFormat="false" ht="15" hidden="false" customHeight="false" outlineLevel="0" collapsed="false">
      <c r="B577" s="0" t="s">
        <v>1047</v>
      </c>
    </row>
    <row r="578" customFormat="false" ht="15" hidden="false" customHeight="false" outlineLevel="0" collapsed="false">
      <c r="B578" s="0" t="s">
        <v>1048</v>
      </c>
    </row>
    <row r="579" customFormat="false" ht="15" hidden="false" customHeight="false" outlineLevel="0" collapsed="false">
      <c r="B579" s="0" t="s">
        <v>1049</v>
      </c>
    </row>
    <row r="580" customFormat="false" ht="15" hidden="false" customHeight="false" outlineLevel="0" collapsed="false">
      <c r="B580" s="0" t="s">
        <v>1050</v>
      </c>
    </row>
    <row r="581" customFormat="false" ht="15" hidden="false" customHeight="false" outlineLevel="0" collapsed="false">
      <c r="B581" s="0" t="s">
        <v>1051</v>
      </c>
    </row>
    <row r="582" customFormat="false" ht="15" hidden="false" customHeight="false" outlineLevel="0" collapsed="false">
      <c r="B582" s="0" t="s">
        <v>1052</v>
      </c>
    </row>
    <row r="583" customFormat="false" ht="15" hidden="false" customHeight="false" outlineLevel="0" collapsed="false">
      <c r="B583" s="0" t="s">
        <v>1053</v>
      </c>
    </row>
    <row r="584" customFormat="false" ht="15" hidden="false" customHeight="false" outlineLevel="0" collapsed="false">
      <c r="B584" s="0" t="s">
        <v>1054</v>
      </c>
    </row>
    <row r="585" customFormat="false" ht="15" hidden="false" customHeight="false" outlineLevel="0" collapsed="false">
      <c r="B585" s="0" t="s">
        <v>1055</v>
      </c>
    </row>
    <row r="586" customFormat="false" ht="15" hidden="false" customHeight="false" outlineLevel="0" collapsed="false">
      <c r="B586" s="0" t="s">
        <v>1056</v>
      </c>
    </row>
    <row r="587" customFormat="false" ht="15" hidden="false" customHeight="false" outlineLevel="0" collapsed="false">
      <c r="B587" s="0" t="s">
        <v>1057</v>
      </c>
    </row>
    <row r="588" customFormat="false" ht="15" hidden="false" customHeight="false" outlineLevel="0" collapsed="false">
      <c r="B588" s="0" t="s">
        <v>1058</v>
      </c>
    </row>
    <row r="589" customFormat="false" ht="15" hidden="false" customHeight="false" outlineLevel="0" collapsed="false">
      <c r="B589" s="0" t="s">
        <v>1059</v>
      </c>
    </row>
    <row r="590" customFormat="false" ht="15" hidden="false" customHeight="false" outlineLevel="0" collapsed="false">
      <c r="B590" s="0" t="s">
        <v>1060</v>
      </c>
    </row>
    <row r="591" customFormat="false" ht="15" hidden="false" customHeight="false" outlineLevel="0" collapsed="false">
      <c r="B591" s="0" t="s">
        <v>1061</v>
      </c>
    </row>
    <row r="592" customFormat="false" ht="15" hidden="false" customHeight="false" outlineLevel="0" collapsed="false">
      <c r="B592" s="0" t="s">
        <v>1062</v>
      </c>
    </row>
    <row r="593" customFormat="false" ht="15" hidden="false" customHeight="false" outlineLevel="0" collapsed="false">
      <c r="B593" s="0" t="s">
        <v>1063</v>
      </c>
    </row>
    <row r="594" customFormat="false" ht="15" hidden="false" customHeight="false" outlineLevel="0" collapsed="false">
      <c r="B594" s="0" t="s">
        <v>1064</v>
      </c>
    </row>
    <row r="595" customFormat="false" ht="15" hidden="false" customHeight="false" outlineLevel="0" collapsed="false">
      <c r="B595" s="0" t="s">
        <v>1065</v>
      </c>
    </row>
    <row r="596" customFormat="false" ht="15" hidden="false" customHeight="false" outlineLevel="0" collapsed="false">
      <c r="B596" s="0" t="s">
        <v>1066</v>
      </c>
    </row>
    <row r="597" customFormat="false" ht="15" hidden="false" customHeight="false" outlineLevel="0" collapsed="false">
      <c r="B597" s="0" t="s">
        <v>1067</v>
      </c>
    </row>
    <row r="598" customFormat="false" ht="15" hidden="false" customHeight="false" outlineLevel="0" collapsed="false">
      <c r="B598" s="0" t="s">
        <v>1068</v>
      </c>
    </row>
    <row r="599" customFormat="false" ht="15" hidden="false" customHeight="false" outlineLevel="0" collapsed="false">
      <c r="B599" s="0" t="s">
        <v>1069</v>
      </c>
    </row>
    <row r="600" customFormat="false" ht="15" hidden="false" customHeight="false" outlineLevel="0" collapsed="false">
      <c r="B600" s="0" t="s">
        <v>1070</v>
      </c>
    </row>
    <row r="601" customFormat="false" ht="15" hidden="false" customHeight="false" outlineLevel="0" collapsed="false">
      <c r="B601" s="0" t="s">
        <v>1071</v>
      </c>
    </row>
    <row r="602" customFormat="false" ht="15" hidden="false" customHeight="false" outlineLevel="0" collapsed="false">
      <c r="B602" s="0" t="s">
        <v>1072</v>
      </c>
    </row>
    <row r="603" customFormat="false" ht="15" hidden="false" customHeight="false" outlineLevel="0" collapsed="false">
      <c r="B603" s="0" t="s">
        <v>1073</v>
      </c>
    </row>
    <row r="604" customFormat="false" ht="15" hidden="false" customHeight="false" outlineLevel="0" collapsed="false">
      <c r="B604" s="0" t="s">
        <v>1074</v>
      </c>
    </row>
    <row r="605" customFormat="false" ht="15" hidden="false" customHeight="false" outlineLevel="0" collapsed="false">
      <c r="B605" s="0" t="s">
        <v>1075</v>
      </c>
    </row>
    <row r="606" customFormat="false" ht="15" hidden="false" customHeight="false" outlineLevel="0" collapsed="false">
      <c r="B606" s="0" t="s">
        <v>1076</v>
      </c>
    </row>
    <row r="607" customFormat="false" ht="15" hidden="false" customHeight="false" outlineLevel="0" collapsed="false">
      <c r="B607" s="0" t="s">
        <v>1077</v>
      </c>
    </row>
    <row r="608" customFormat="false" ht="15" hidden="false" customHeight="false" outlineLevel="0" collapsed="false">
      <c r="B608" s="0" t="s">
        <v>1078</v>
      </c>
    </row>
    <row r="609" customFormat="false" ht="15" hidden="false" customHeight="false" outlineLevel="0" collapsed="false">
      <c r="B609" s="0" t="s">
        <v>1079</v>
      </c>
    </row>
    <row r="610" customFormat="false" ht="15" hidden="false" customHeight="false" outlineLevel="0" collapsed="false">
      <c r="B610" s="0" t="s">
        <v>1080</v>
      </c>
    </row>
    <row r="611" customFormat="false" ht="15" hidden="false" customHeight="false" outlineLevel="0" collapsed="false">
      <c r="B611" s="0" t="s">
        <v>1081</v>
      </c>
    </row>
    <row r="612" customFormat="false" ht="15" hidden="false" customHeight="false" outlineLevel="0" collapsed="false">
      <c r="B612" s="0" t="s">
        <v>1082</v>
      </c>
    </row>
    <row r="613" customFormat="false" ht="15" hidden="false" customHeight="false" outlineLevel="0" collapsed="false">
      <c r="B613" s="0" t="s">
        <v>1083</v>
      </c>
    </row>
    <row r="614" customFormat="false" ht="15" hidden="false" customHeight="false" outlineLevel="0" collapsed="false">
      <c r="B614" s="0" t="s">
        <v>1084</v>
      </c>
    </row>
    <row r="615" customFormat="false" ht="15" hidden="false" customHeight="false" outlineLevel="0" collapsed="false">
      <c r="B615" s="0" t="s">
        <v>1085</v>
      </c>
    </row>
    <row r="616" customFormat="false" ht="15" hidden="false" customHeight="false" outlineLevel="0" collapsed="false">
      <c r="B616" s="0" t="s">
        <v>1086</v>
      </c>
    </row>
    <row r="617" customFormat="false" ht="15" hidden="false" customHeight="false" outlineLevel="0" collapsed="false">
      <c r="B617" s="0" t="s">
        <v>1087</v>
      </c>
    </row>
    <row r="618" customFormat="false" ht="15" hidden="false" customHeight="false" outlineLevel="0" collapsed="false">
      <c r="B618" s="0" t="s">
        <v>1088</v>
      </c>
    </row>
    <row r="619" customFormat="false" ht="15" hidden="false" customHeight="false" outlineLevel="0" collapsed="false">
      <c r="B619" s="0" t="s">
        <v>1089</v>
      </c>
    </row>
    <row r="620" customFormat="false" ht="15" hidden="false" customHeight="false" outlineLevel="0" collapsed="false">
      <c r="B620" s="0" t="s">
        <v>1090</v>
      </c>
    </row>
    <row r="621" customFormat="false" ht="15" hidden="false" customHeight="false" outlineLevel="0" collapsed="false">
      <c r="B621" s="0" t="s">
        <v>1091</v>
      </c>
    </row>
    <row r="622" customFormat="false" ht="15" hidden="false" customHeight="false" outlineLevel="0" collapsed="false">
      <c r="B622" s="0" t="s">
        <v>1092</v>
      </c>
    </row>
    <row r="623" customFormat="false" ht="15" hidden="false" customHeight="false" outlineLevel="0" collapsed="false">
      <c r="B623" s="0" t="s">
        <v>1093</v>
      </c>
    </row>
    <row r="624" customFormat="false" ht="15" hidden="false" customHeight="false" outlineLevel="0" collapsed="false">
      <c r="B624" s="0" t="s">
        <v>1094</v>
      </c>
    </row>
    <row r="625" customFormat="false" ht="15" hidden="false" customHeight="false" outlineLevel="0" collapsed="false">
      <c r="B625" s="0" t="s">
        <v>1095</v>
      </c>
    </row>
    <row r="626" customFormat="false" ht="15" hidden="false" customHeight="false" outlineLevel="0" collapsed="false">
      <c r="B626" s="0" t="s">
        <v>1096</v>
      </c>
    </row>
    <row r="627" customFormat="false" ht="15" hidden="false" customHeight="false" outlineLevel="0" collapsed="false">
      <c r="B627" s="0" t="s">
        <v>1097</v>
      </c>
    </row>
    <row r="628" customFormat="false" ht="15" hidden="false" customHeight="false" outlineLevel="0" collapsed="false">
      <c r="B628" s="0" t="s">
        <v>1098</v>
      </c>
    </row>
    <row r="629" customFormat="false" ht="15" hidden="false" customHeight="false" outlineLevel="0" collapsed="false">
      <c r="B629" s="0" t="s">
        <v>1099</v>
      </c>
    </row>
    <row r="630" customFormat="false" ht="15" hidden="false" customHeight="false" outlineLevel="0" collapsed="false">
      <c r="B630" s="0" t="s">
        <v>1100</v>
      </c>
    </row>
    <row r="631" customFormat="false" ht="15" hidden="false" customHeight="false" outlineLevel="0" collapsed="false">
      <c r="B631" s="0" t="s">
        <v>1101</v>
      </c>
    </row>
    <row r="632" customFormat="false" ht="15" hidden="false" customHeight="false" outlineLevel="0" collapsed="false">
      <c r="B632" s="0" t="s">
        <v>1102</v>
      </c>
    </row>
    <row r="633" customFormat="false" ht="15" hidden="false" customHeight="false" outlineLevel="0" collapsed="false">
      <c r="B633" s="0" t="s">
        <v>1103</v>
      </c>
    </row>
    <row r="634" customFormat="false" ht="15" hidden="false" customHeight="false" outlineLevel="0" collapsed="false">
      <c r="B634" s="0" t="s">
        <v>1104</v>
      </c>
    </row>
    <row r="635" customFormat="false" ht="15" hidden="false" customHeight="false" outlineLevel="0" collapsed="false">
      <c r="B635" s="0" t="s">
        <v>1105</v>
      </c>
    </row>
    <row r="636" customFormat="false" ht="15" hidden="false" customHeight="false" outlineLevel="0" collapsed="false">
      <c r="B636" s="0" t="s">
        <v>1106</v>
      </c>
    </row>
    <row r="637" customFormat="false" ht="15" hidden="false" customHeight="false" outlineLevel="0" collapsed="false">
      <c r="B637" s="0" t="s">
        <v>1107</v>
      </c>
    </row>
    <row r="638" customFormat="false" ht="15" hidden="false" customHeight="false" outlineLevel="0" collapsed="false">
      <c r="B638" s="0" t="s">
        <v>1108</v>
      </c>
    </row>
    <row r="639" customFormat="false" ht="15" hidden="false" customHeight="false" outlineLevel="0" collapsed="false">
      <c r="B639" s="0" t="s">
        <v>1109</v>
      </c>
    </row>
    <row r="640" customFormat="false" ht="15" hidden="false" customHeight="false" outlineLevel="0" collapsed="false">
      <c r="B640" s="0" t="s">
        <v>1110</v>
      </c>
    </row>
    <row r="641" customFormat="false" ht="15" hidden="false" customHeight="false" outlineLevel="0" collapsed="false">
      <c r="B641" s="0" t="s">
        <v>1111</v>
      </c>
    </row>
    <row r="642" customFormat="false" ht="15" hidden="false" customHeight="false" outlineLevel="0" collapsed="false">
      <c r="B642" s="0" t="s">
        <v>1112</v>
      </c>
    </row>
    <row r="643" customFormat="false" ht="15" hidden="false" customHeight="false" outlineLevel="0" collapsed="false">
      <c r="B643" s="0" t="s">
        <v>1113</v>
      </c>
    </row>
    <row r="644" customFormat="false" ht="15" hidden="false" customHeight="false" outlineLevel="0" collapsed="false">
      <c r="B644" s="0" t="s">
        <v>1114</v>
      </c>
    </row>
    <row r="645" customFormat="false" ht="15" hidden="false" customHeight="false" outlineLevel="0" collapsed="false">
      <c r="B645" s="0" t="s">
        <v>1115</v>
      </c>
    </row>
    <row r="646" customFormat="false" ht="15" hidden="false" customHeight="false" outlineLevel="0" collapsed="false">
      <c r="B646" s="0" t="s">
        <v>1116</v>
      </c>
    </row>
    <row r="647" customFormat="false" ht="15" hidden="false" customHeight="false" outlineLevel="0" collapsed="false">
      <c r="B647" s="0" t="s">
        <v>1117</v>
      </c>
    </row>
    <row r="648" customFormat="false" ht="15" hidden="false" customHeight="false" outlineLevel="0" collapsed="false">
      <c r="B648" s="0" t="s">
        <v>1118</v>
      </c>
    </row>
    <row r="649" customFormat="false" ht="15" hidden="false" customHeight="false" outlineLevel="0" collapsed="false">
      <c r="B649" s="0" t="s">
        <v>1119</v>
      </c>
    </row>
    <row r="650" customFormat="false" ht="15" hidden="false" customHeight="false" outlineLevel="0" collapsed="false">
      <c r="B650" s="0" t="s">
        <v>1120</v>
      </c>
    </row>
    <row r="651" customFormat="false" ht="15" hidden="false" customHeight="false" outlineLevel="0" collapsed="false">
      <c r="B651" s="0" t="s">
        <v>1121</v>
      </c>
    </row>
    <row r="652" customFormat="false" ht="15" hidden="false" customHeight="false" outlineLevel="0" collapsed="false">
      <c r="B652" s="0" t="s">
        <v>1122</v>
      </c>
    </row>
    <row r="653" customFormat="false" ht="15" hidden="false" customHeight="false" outlineLevel="0" collapsed="false">
      <c r="B653" s="0" t="s">
        <v>1123</v>
      </c>
    </row>
    <row r="654" customFormat="false" ht="15" hidden="false" customHeight="false" outlineLevel="0" collapsed="false">
      <c r="B654" s="0" t="s">
        <v>1124</v>
      </c>
    </row>
    <row r="655" customFormat="false" ht="15" hidden="false" customHeight="false" outlineLevel="0" collapsed="false">
      <c r="B655" s="0" t="s">
        <v>1125</v>
      </c>
    </row>
    <row r="656" customFormat="false" ht="15" hidden="false" customHeight="false" outlineLevel="0" collapsed="false">
      <c r="B656" s="0" t="s">
        <v>1126</v>
      </c>
    </row>
    <row r="657" customFormat="false" ht="15" hidden="false" customHeight="false" outlineLevel="0" collapsed="false">
      <c r="B657" s="0" t="s">
        <v>1127</v>
      </c>
    </row>
    <row r="658" customFormat="false" ht="15" hidden="false" customHeight="false" outlineLevel="0" collapsed="false">
      <c r="B658" s="0" t="s">
        <v>1128</v>
      </c>
    </row>
    <row r="659" customFormat="false" ht="15" hidden="false" customHeight="false" outlineLevel="0" collapsed="false">
      <c r="B659" s="0" t="s">
        <v>1129</v>
      </c>
    </row>
    <row r="660" customFormat="false" ht="15" hidden="false" customHeight="false" outlineLevel="0" collapsed="false">
      <c r="B660" s="0" t="s">
        <v>1130</v>
      </c>
    </row>
    <row r="661" customFormat="false" ht="15" hidden="false" customHeight="false" outlineLevel="0" collapsed="false">
      <c r="B661" s="0" t="s">
        <v>1131</v>
      </c>
    </row>
    <row r="662" customFormat="false" ht="15" hidden="false" customHeight="false" outlineLevel="0" collapsed="false">
      <c r="B662" s="0" t="s">
        <v>1132</v>
      </c>
    </row>
    <row r="663" customFormat="false" ht="15" hidden="false" customHeight="false" outlineLevel="0" collapsed="false">
      <c r="B663" s="0" t="s">
        <v>1133</v>
      </c>
    </row>
    <row r="664" customFormat="false" ht="15" hidden="false" customHeight="false" outlineLevel="0" collapsed="false">
      <c r="B664" s="0" t="s">
        <v>1134</v>
      </c>
    </row>
    <row r="665" customFormat="false" ht="15" hidden="false" customHeight="false" outlineLevel="0" collapsed="false">
      <c r="B665" s="0" t="s">
        <v>1135</v>
      </c>
    </row>
    <row r="666" customFormat="false" ht="15" hidden="false" customHeight="false" outlineLevel="0" collapsed="false">
      <c r="B666" s="0" t="s">
        <v>1136</v>
      </c>
    </row>
    <row r="667" customFormat="false" ht="15" hidden="false" customHeight="false" outlineLevel="0" collapsed="false">
      <c r="B667" s="0" t="s">
        <v>1137</v>
      </c>
    </row>
    <row r="668" customFormat="false" ht="15" hidden="false" customHeight="false" outlineLevel="0" collapsed="false">
      <c r="B668" s="0" t="s">
        <v>1138</v>
      </c>
    </row>
    <row r="669" customFormat="false" ht="15" hidden="false" customHeight="false" outlineLevel="0" collapsed="false">
      <c r="B669" s="0" t="s">
        <v>1139</v>
      </c>
    </row>
    <row r="670" customFormat="false" ht="15" hidden="false" customHeight="false" outlineLevel="0" collapsed="false">
      <c r="B670" s="0" t="s">
        <v>1140</v>
      </c>
    </row>
    <row r="671" customFormat="false" ht="15" hidden="false" customHeight="false" outlineLevel="0" collapsed="false">
      <c r="B671" s="0" t="s">
        <v>1140</v>
      </c>
    </row>
    <row r="672" customFormat="false" ht="15" hidden="false" customHeight="false" outlineLevel="0" collapsed="false">
      <c r="B672" s="0" t="s">
        <v>1141</v>
      </c>
    </row>
    <row r="673" customFormat="false" ht="15" hidden="false" customHeight="false" outlineLevel="0" collapsed="false">
      <c r="B673" s="0" t="s">
        <v>1142</v>
      </c>
    </row>
    <row r="674" customFormat="false" ht="15" hidden="false" customHeight="false" outlineLevel="0" collapsed="false">
      <c r="B674" s="0" t="s">
        <v>1143</v>
      </c>
    </row>
    <row r="675" customFormat="false" ht="15" hidden="false" customHeight="false" outlineLevel="0" collapsed="false">
      <c r="B675" s="0" t="s">
        <v>1144</v>
      </c>
    </row>
    <row r="676" customFormat="false" ht="15" hidden="false" customHeight="false" outlineLevel="0" collapsed="false">
      <c r="B676" s="0" t="s">
        <v>1145</v>
      </c>
    </row>
    <row r="677" customFormat="false" ht="15" hidden="false" customHeight="false" outlineLevel="0" collapsed="false">
      <c r="B677" s="0" t="s">
        <v>1146</v>
      </c>
    </row>
    <row r="678" customFormat="false" ht="15" hidden="false" customHeight="false" outlineLevel="0" collapsed="false">
      <c r="B678" s="0" t="s">
        <v>1147</v>
      </c>
    </row>
    <row r="679" customFormat="false" ht="15" hidden="false" customHeight="false" outlineLevel="0" collapsed="false">
      <c r="B679" s="0" t="s">
        <v>1148</v>
      </c>
    </row>
    <row r="680" customFormat="false" ht="15" hidden="false" customHeight="false" outlineLevel="0" collapsed="false">
      <c r="B680" s="0" t="s">
        <v>1149</v>
      </c>
    </row>
    <row r="681" customFormat="false" ht="15" hidden="false" customHeight="false" outlineLevel="0" collapsed="false">
      <c r="B681" s="0" t="s">
        <v>1150</v>
      </c>
    </row>
    <row r="682" customFormat="false" ht="15" hidden="false" customHeight="false" outlineLevel="0" collapsed="false">
      <c r="B682" s="0" t="s">
        <v>1151</v>
      </c>
    </row>
    <row r="683" customFormat="false" ht="15" hidden="false" customHeight="false" outlineLevel="0" collapsed="false">
      <c r="B683" s="0" t="s">
        <v>1152</v>
      </c>
    </row>
    <row r="684" customFormat="false" ht="15" hidden="false" customHeight="false" outlineLevel="0" collapsed="false">
      <c r="B684" s="0" t="s">
        <v>1153</v>
      </c>
    </row>
    <row r="685" customFormat="false" ht="15" hidden="false" customHeight="false" outlineLevel="0" collapsed="false">
      <c r="B685" s="0" t="s">
        <v>1154</v>
      </c>
    </row>
    <row r="686" customFormat="false" ht="15" hidden="false" customHeight="false" outlineLevel="0" collapsed="false">
      <c r="B686" s="0" t="s">
        <v>1155</v>
      </c>
    </row>
    <row r="687" customFormat="false" ht="15" hidden="false" customHeight="false" outlineLevel="0" collapsed="false">
      <c r="B687" s="0" t="s">
        <v>1156</v>
      </c>
    </row>
    <row r="688" customFormat="false" ht="15" hidden="false" customHeight="false" outlineLevel="0" collapsed="false">
      <c r="B688" s="0" t="s">
        <v>1157</v>
      </c>
    </row>
    <row r="689" customFormat="false" ht="15" hidden="false" customHeight="false" outlineLevel="0" collapsed="false">
      <c r="B689" s="0" t="s">
        <v>1158</v>
      </c>
    </row>
    <row r="690" customFormat="false" ht="15" hidden="false" customHeight="false" outlineLevel="0" collapsed="false">
      <c r="B690" s="0" t="s">
        <v>1159</v>
      </c>
    </row>
    <row r="691" customFormat="false" ht="15" hidden="false" customHeight="false" outlineLevel="0" collapsed="false">
      <c r="B691" s="0" t="s">
        <v>1160</v>
      </c>
    </row>
    <row r="692" customFormat="false" ht="15" hidden="false" customHeight="false" outlineLevel="0" collapsed="false">
      <c r="B692" s="0" t="s">
        <v>1161</v>
      </c>
    </row>
    <row r="693" customFormat="false" ht="15" hidden="false" customHeight="false" outlineLevel="0" collapsed="false">
      <c r="B693" s="0" t="s">
        <v>1162</v>
      </c>
    </row>
    <row r="694" customFormat="false" ht="15" hidden="false" customHeight="false" outlineLevel="0" collapsed="false">
      <c r="B694" s="0" t="s">
        <v>1163</v>
      </c>
    </row>
    <row r="695" customFormat="false" ht="15" hidden="false" customHeight="false" outlineLevel="0" collapsed="false">
      <c r="B695" s="0" t="s">
        <v>1164</v>
      </c>
    </row>
    <row r="696" customFormat="false" ht="15" hidden="false" customHeight="false" outlineLevel="0" collapsed="false">
      <c r="B696" s="0" t="s">
        <v>1165</v>
      </c>
    </row>
    <row r="697" customFormat="false" ht="15" hidden="false" customHeight="false" outlineLevel="0" collapsed="false">
      <c r="B697" s="0" t="s">
        <v>1166</v>
      </c>
    </row>
    <row r="698" customFormat="false" ht="15" hidden="false" customHeight="false" outlineLevel="0" collapsed="false">
      <c r="B698" s="0" t="s">
        <v>1167</v>
      </c>
    </row>
    <row r="699" customFormat="false" ht="15" hidden="false" customHeight="false" outlineLevel="0" collapsed="false">
      <c r="B699" s="0" t="s">
        <v>1168</v>
      </c>
    </row>
    <row r="700" customFormat="false" ht="15" hidden="false" customHeight="false" outlineLevel="0" collapsed="false">
      <c r="B700" s="0" t="s">
        <v>1169</v>
      </c>
    </row>
    <row r="701" customFormat="false" ht="15" hidden="false" customHeight="false" outlineLevel="0" collapsed="false">
      <c r="B701" s="0" t="s">
        <v>1170</v>
      </c>
    </row>
    <row r="702" customFormat="false" ht="15" hidden="false" customHeight="false" outlineLevel="0" collapsed="false">
      <c r="B702" s="0" t="s">
        <v>1171</v>
      </c>
    </row>
    <row r="703" customFormat="false" ht="15" hidden="false" customHeight="false" outlineLevel="0" collapsed="false">
      <c r="B703" s="0" t="s">
        <v>1172</v>
      </c>
    </row>
    <row r="704" customFormat="false" ht="15" hidden="false" customHeight="false" outlineLevel="0" collapsed="false">
      <c r="B704" s="0" t="s">
        <v>1173</v>
      </c>
    </row>
    <row r="705" customFormat="false" ht="15" hidden="false" customHeight="false" outlineLevel="0" collapsed="false">
      <c r="B705" s="0" t="s">
        <v>1174</v>
      </c>
    </row>
    <row r="706" customFormat="false" ht="15" hidden="false" customHeight="false" outlineLevel="0" collapsed="false">
      <c r="B706" s="0" t="s">
        <v>1175</v>
      </c>
    </row>
    <row r="707" customFormat="false" ht="15" hidden="false" customHeight="false" outlineLevel="0" collapsed="false">
      <c r="B707" s="0" t="s">
        <v>1176</v>
      </c>
    </row>
    <row r="708" customFormat="false" ht="15" hidden="false" customHeight="false" outlineLevel="0" collapsed="false">
      <c r="B708" s="0" t="s">
        <v>1177</v>
      </c>
    </row>
    <row r="709" customFormat="false" ht="15" hidden="false" customHeight="false" outlineLevel="0" collapsed="false">
      <c r="B709" s="0" t="s">
        <v>1178</v>
      </c>
    </row>
    <row r="710" customFormat="false" ht="15" hidden="false" customHeight="false" outlineLevel="0" collapsed="false">
      <c r="B710" s="0" t="s">
        <v>1179</v>
      </c>
    </row>
    <row r="711" customFormat="false" ht="15" hidden="false" customHeight="false" outlineLevel="0" collapsed="false">
      <c r="B711" s="0" t="s">
        <v>1180</v>
      </c>
    </row>
    <row r="712" customFormat="false" ht="15" hidden="false" customHeight="false" outlineLevel="0" collapsed="false">
      <c r="B712" s="0" t="s">
        <v>1181</v>
      </c>
    </row>
    <row r="713" customFormat="false" ht="15" hidden="false" customHeight="false" outlineLevel="0" collapsed="false">
      <c r="B713" s="0" t="s">
        <v>1182</v>
      </c>
    </row>
    <row r="714" customFormat="false" ht="15" hidden="false" customHeight="false" outlineLevel="0" collapsed="false">
      <c r="B714" s="0" t="s">
        <v>1183</v>
      </c>
    </row>
    <row r="715" customFormat="false" ht="15" hidden="false" customHeight="false" outlineLevel="0" collapsed="false">
      <c r="B715" s="0" t="s">
        <v>1184</v>
      </c>
    </row>
    <row r="716" customFormat="false" ht="15" hidden="false" customHeight="false" outlineLevel="0" collapsed="false">
      <c r="B716" s="0" t="s">
        <v>1185</v>
      </c>
    </row>
    <row r="717" customFormat="false" ht="15" hidden="false" customHeight="false" outlineLevel="0" collapsed="false">
      <c r="B717" s="0" t="s">
        <v>1186</v>
      </c>
    </row>
    <row r="718" customFormat="false" ht="15" hidden="false" customHeight="false" outlineLevel="0" collapsed="false">
      <c r="B718" s="0" t="s">
        <v>1187</v>
      </c>
    </row>
    <row r="719" customFormat="false" ht="15" hidden="false" customHeight="false" outlineLevel="0" collapsed="false">
      <c r="B719" s="0" t="s">
        <v>1188</v>
      </c>
    </row>
    <row r="720" customFormat="false" ht="15" hidden="false" customHeight="false" outlineLevel="0" collapsed="false">
      <c r="B720" s="0" t="s">
        <v>1189</v>
      </c>
    </row>
    <row r="721" customFormat="false" ht="15" hidden="false" customHeight="false" outlineLevel="0" collapsed="false">
      <c r="B721" s="0" t="s">
        <v>1190</v>
      </c>
    </row>
    <row r="722" customFormat="false" ht="15" hidden="false" customHeight="false" outlineLevel="0" collapsed="false">
      <c r="B722" s="0" t="s">
        <v>1191</v>
      </c>
    </row>
    <row r="723" customFormat="false" ht="15" hidden="false" customHeight="false" outlineLevel="0" collapsed="false">
      <c r="B723" s="0" t="s">
        <v>1192</v>
      </c>
    </row>
    <row r="724" customFormat="false" ht="15" hidden="false" customHeight="false" outlineLevel="0" collapsed="false">
      <c r="B724" s="0" t="s">
        <v>1193</v>
      </c>
    </row>
    <row r="725" customFormat="false" ht="15" hidden="false" customHeight="false" outlineLevel="0" collapsed="false">
      <c r="B725" s="0" t="s">
        <v>1194</v>
      </c>
    </row>
    <row r="726" customFormat="false" ht="15" hidden="false" customHeight="false" outlineLevel="0" collapsed="false">
      <c r="B726" s="0" t="s">
        <v>1195</v>
      </c>
    </row>
    <row r="727" customFormat="false" ht="15" hidden="false" customHeight="false" outlineLevel="0" collapsed="false">
      <c r="B727" s="0" t="s">
        <v>1196</v>
      </c>
    </row>
    <row r="728" customFormat="false" ht="15" hidden="false" customHeight="false" outlineLevel="0" collapsed="false">
      <c r="B728" s="0" t="s">
        <v>1197</v>
      </c>
    </row>
    <row r="729" customFormat="false" ht="15" hidden="false" customHeight="false" outlineLevel="0" collapsed="false">
      <c r="B729" s="0" t="s">
        <v>1198</v>
      </c>
    </row>
    <row r="730" customFormat="false" ht="15" hidden="false" customHeight="false" outlineLevel="0" collapsed="false">
      <c r="B730" s="0" t="s">
        <v>1199</v>
      </c>
    </row>
    <row r="731" customFormat="false" ht="15" hidden="false" customHeight="false" outlineLevel="0" collapsed="false">
      <c r="B731" s="0" t="s">
        <v>1200</v>
      </c>
    </row>
    <row r="732" customFormat="false" ht="15" hidden="false" customHeight="false" outlineLevel="0" collapsed="false">
      <c r="B732" s="0" t="s">
        <v>1201</v>
      </c>
    </row>
    <row r="733" customFormat="false" ht="15" hidden="false" customHeight="false" outlineLevel="0" collapsed="false">
      <c r="B733" s="0" t="s">
        <v>1202</v>
      </c>
    </row>
    <row r="734" customFormat="false" ht="15" hidden="false" customHeight="false" outlineLevel="0" collapsed="false">
      <c r="B734" s="0" t="s">
        <v>1203</v>
      </c>
    </row>
    <row r="735" customFormat="false" ht="15" hidden="false" customHeight="false" outlineLevel="0" collapsed="false">
      <c r="B735" s="0" t="s">
        <v>1204</v>
      </c>
    </row>
    <row r="736" customFormat="false" ht="15" hidden="false" customHeight="false" outlineLevel="0" collapsed="false">
      <c r="B736" s="0" t="s">
        <v>1205</v>
      </c>
    </row>
    <row r="737" customFormat="false" ht="15" hidden="false" customHeight="false" outlineLevel="0" collapsed="false">
      <c r="B737" s="0" t="s">
        <v>1206</v>
      </c>
    </row>
    <row r="738" customFormat="false" ht="15" hidden="false" customHeight="false" outlineLevel="0" collapsed="false">
      <c r="B738" s="0" t="s">
        <v>1207</v>
      </c>
    </row>
    <row r="739" customFormat="false" ht="15" hidden="false" customHeight="false" outlineLevel="0" collapsed="false">
      <c r="B739" s="0" t="s">
        <v>1208</v>
      </c>
    </row>
    <row r="740" customFormat="false" ht="15" hidden="false" customHeight="false" outlineLevel="0" collapsed="false">
      <c r="B740" s="0" t="s">
        <v>1209</v>
      </c>
    </row>
    <row r="741" customFormat="false" ht="15" hidden="false" customHeight="false" outlineLevel="0" collapsed="false">
      <c r="B741" s="0" t="s">
        <v>1210</v>
      </c>
    </row>
    <row r="742" customFormat="false" ht="15" hidden="false" customHeight="false" outlineLevel="0" collapsed="false">
      <c r="B742" s="0" t="s">
        <v>1211</v>
      </c>
    </row>
    <row r="743" customFormat="false" ht="15" hidden="false" customHeight="false" outlineLevel="0" collapsed="false">
      <c r="B743" s="0" t="s">
        <v>1212</v>
      </c>
    </row>
    <row r="744" customFormat="false" ht="15" hidden="false" customHeight="false" outlineLevel="0" collapsed="false">
      <c r="B744" s="0" t="s">
        <v>1213</v>
      </c>
    </row>
    <row r="745" customFormat="false" ht="15" hidden="false" customHeight="false" outlineLevel="0" collapsed="false">
      <c r="B745" s="0" t="s">
        <v>1214</v>
      </c>
    </row>
    <row r="746" customFormat="false" ht="15" hidden="false" customHeight="false" outlineLevel="0" collapsed="false">
      <c r="B746" s="0" t="s">
        <v>1215</v>
      </c>
    </row>
    <row r="747" customFormat="false" ht="15" hidden="false" customHeight="false" outlineLevel="0" collapsed="false">
      <c r="B747" s="0" t="s">
        <v>1216</v>
      </c>
    </row>
    <row r="748" customFormat="false" ht="15" hidden="false" customHeight="false" outlineLevel="0" collapsed="false">
      <c r="B748" s="0" t="s">
        <v>1217</v>
      </c>
    </row>
    <row r="749" customFormat="false" ht="15" hidden="false" customHeight="false" outlineLevel="0" collapsed="false">
      <c r="B749" s="0" t="s">
        <v>1218</v>
      </c>
    </row>
    <row r="750" customFormat="false" ht="15" hidden="false" customHeight="false" outlineLevel="0" collapsed="false">
      <c r="B750" s="0" t="s">
        <v>1219</v>
      </c>
    </row>
    <row r="751" customFormat="false" ht="15" hidden="false" customHeight="false" outlineLevel="0" collapsed="false">
      <c r="B751" s="0" t="s">
        <v>1220</v>
      </c>
    </row>
    <row r="752" customFormat="false" ht="15" hidden="false" customHeight="false" outlineLevel="0" collapsed="false">
      <c r="B752" s="0" t="s">
        <v>1221</v>
      </c>
    </row>
    <row r="753" customFormat="false" ht="15" hidden="false" customHeight="false" outlineLevel="0" collapsed="false">
      <c r="B753" s="0" t="s">
        <v>1222</v>
      </c>
    </row>
    <row r="754" customFormat="false" ht="15" hidden="false" customHeight="false" outlineLevel="0" collapsed="false">
      <c r="B754" s="0" t="s">
        <v>1223</v>
      </c>
    </row>
    <row r="755" customFormat="false" ht="15" hidden="false" customHeight="false" outlineLevel="0" collapsed="false">
      <c r="B755" s="0" t="s">
        <v>1224</v>
      </c>
    </row>
    <row r="756" customFormat="false" ht="15" hidden="false" customHeight="false" outlineLevel="0" collapsed="false">
      <c r="B756" s="0" t="s">
        <v>1225</v>
      </c>
    </row>
    <row r="757" customFormat="false" ht="15" hidden="false" customHeight="false" outlineLevel="0" collapsed="false">
      <c r="B757" s="0" t="s">
        <v>1226</v>
      </c>
    </row>
    <row r="758" customFormat="false" ht="15" hidden="false" customHeight="false" outlineLevel="0" collapsed="false">
      <c r="B758" s="0" t="s">
        <v>1227</v>
      </c>
    </row>
    <row r="759" customFormat="false" ht="15" hidden="false" customHeight="false" outlineLevel="0" collapsed="false">
      <c r="B759" s="0" t="s">
        <v>1228</v>
      </c>
    </row>
    <row r="760" customFormat="false" ht="15" hidden="false" customHeight="false" outlineLevel="0" collapsed="false">
      <c r="B760" s="0" t="s">
        <v>1229</v>
      </c>
    </row>
    <row r="761" customFormat="false" ht="15" hidden="false" customHeight="false" outlineLevel="0" collapsed="false">
      <c r="B761" s="0" t="s">
        <v>1230</v>
      </c>
    </row>
    <row r="762" customFormat="false" ht="15" hidden="false" customHeight="false" outlineLevel="0" collapsed="false">
      <c r="B762" s="0" t="s">
        <v>1231</v>
      </c>
    </row>
    <row r="763" customFormat="false" ht="15" hidden="false" customHeight="false" outlineLevel="0" collapsed="false">
      <c r="B763" s="0" t="s">
        <v>1232</v>
      </c>
    </row>
    <row r="764" customFormat="false" ht="15" hidden="false" customHeight="false" outlineLevel="0" collapsed="false">
      <c r="B764" s="0" t="s">
        <v>1233</v>
      </c>
    </row>
    <row r="765" customFormat="false" ht="15" hidden="false" customHeight="false" outlineLevel="0" collapsed="false">
      <c r="B765" s="0" t="s">
        <v>1234</v>
      </c>
    </row>
    <row r="766" customFormat="false" ht="15" hidden="false" customHeight="false" outlineLevel="0" collapsed="false">
      <c r="B766" s="0" t="s">
        <v>1235</v>
      </c>
    </row>
    <row r="767" customFormat="false" ht="15" hidden="false" customHeight="false" outlineLevel="0" collapsed="false">
      <c r="B767" s="0" t="s">
        <v>1236</v>
      </c>
    </row>
    <row r="768" customFormat="false" ht="15" hidden="false" customHeight="false" outlineLevel="0" collapsed="false">
      <c r="B768" s="0" t="s">
        <v>1237</v>
      </c>
    </row>
    <row r="769" customFormat="false" ht="15" hidden="false" customHeight="false" outlineLevel="0" collapsed="false">
      <c r="B769" s="0" t="s">
        <v>1238</v>
      </c>
    </row>
    <row r="770" customFormat="false" ht="15" hidden="false" customHeight="false" outlineLevel="0" collapsed="false">
      <c r="B770" s="0" t="s">
        <v>1239</v>
      </c>
    </row>
    <row r="771" customFormat="false" ht="15" hidden="false" customHeight="false" outlineLevel="0" collapsed="false">
      <c r="B771" s="0" t="s">
        <v>1240</v>
      </c>
    </row>
    <row r="772" customFormat="false" ht="15" hidden="false" customHeight="false" outlineLevel="0" collapsed="false">
      <c r="B772" s="0" t="s">
        <v>1241</v>
      </c>
    </row>
    <row r="773" customFormat="false" ht="15" hidden="false" customHeight="false" outlineLevel="0" collapsed="false">
      <c r="B773" s="0" t="s">
        <v>1242</v>
      </c>
    </row>
    <row r="774" customFormat="false" ht="15" hidden="false" customHeight="false" outlineLevel="0" collapsed="false">
      <c r="B774" s="0" t="s">
        <v>1243</v>
      </c>
    </row>
    <row r="775" customFormat="false" ht="15" hidden="false" customHeight="false" outlineLevel="0" collapsed="false">
      <c r="B775" s="0" t="s">
        <v>1244</v>
      </c>
    </row>
    <row r="776" customFormat="false" ht="15" hidden="false" customHeight="false" outlineLevel="0" collapsed="false">
      <c r="B776" s="0" t="s">
        <v>1245</v>
      </c>
    </row>
    <row r="777" customFormat="false" ht="15" hidden="false" customHeight="false" outlineLevel="0" collapsed="false">
      <c r="B777" s="0" t="s">
        <v>1246</v>
      </c>
    </row>
    <row r="778" customFormat="false" ht="15" hidden="false" customHeight="false" outlineLevel="0" collapsed="false">
      <c r="B778" s="0" t="s">
        <v>1247</v>
      </c>
    </row>
    <row r="779" customFormat="false" ht="15" hidden="false" customHeight="false" outlineLevel="0" collapsed="false">
      <c r="B779" s="0" t="s">
        <v>1248</v>
      </c>
    </row>
    <row r="780" customFormat="false" ht="15" hidden="false" customHeight="false" outlineLevel="0" collapsed="false">
      <c r="B780" s="0" t="s">
        <v>1249</v>
      </c>
    </row>
    <row r="781" customFormat="false" ht="15" hidden="false" customHeight="false" outlineLevel="0" collapsed="false">
      <c r="B781" s="0" t="s">
        <v>1250</v>
      </c>
    </row>
    <row r="782" customFormat="false" ht="15" hidden="false" customHeight="false" outlineLevel="0" collapsed="false">
      <c r="B782" s="0" t="s">
        <v>1251</v>
      </c>
    </row>
    <row r="783" customFormat="false" ht="15" hidden="false" customHeight="false" outlineLevel="0" collapsed="false">
      <c r="B783" s="0" t="s">
        <v>1252</v>
      </c>
    </row>
    <row r="784" customFormat="false" ht="15" hidden="false" customHeight="false" outlineLevel="0" collapsed="false">
      <c r="B784" s="0" t="s">
        <v>1253</v>
      </c>
    </row>
    <row r="785" customFormat="false" ht="15" hidden="false" customHeight="false" outlineLevel="0" collapsed="false">
      <c r="B785" s="0" t="s">
        <v>1254</v>
      </c>
    </row>
    <row r="786" customFormat="false" ht="15" hidden="false" customHeight="false" outlineLevel="0" collapsed="false">
      <c r="B786" s="0" t="s">
        <v>1255</v>
      </c>
    </row>
    <row r="787" customFormat="false" ht="15" hidden="false" customHeight="false" outlineLevel="0" collapsed="false">
      <c r="B787" s="0" t="s">
        <v>1256</v>
      </c>
    </row>
    <row r="788" customFormat="false" ht="15" hidden="false" customHeight="false" outlineLevel="0" collapsed="false">
      <c r="B788" s="0" t="s">
        <v>1257</v>
      </c>
    </row>
    <row r="789" customFormat="false" ht="15" hidden="false" customHeight="false" outlineLevel="0" collapsed="false">
      <c r="B789" s="0" t="s">
        <v>1258</v>
      </c>
    </row>
    <row r="790" customFormat="false" ht="15" hidden="false" customHeight="false" outlineLevel="0" collapsed="false">
      <c r="B790" s="0" t="s">
        <v>1259</v>
      </c>
    </row>
    <row r="791" customFormat="false" ht="15" hidden="false" customHeight="false" outlineLevel="0" collapsed="false">
      <c r="B791" s="0" t="s">
        <v>1260</v>
      </c>
    </row>
    <row r="792" customFormat="false" ht="15" hidden="false" customHeight="false" outlineLevel="0" collapsed="false">
      <c r="B792" s="0" t="s">
        <v>1261</v>
      </c>
    </row>
    <row r="793" customFormat="false" ht="15" hidden="false" customHeight="false" outlineLevel="0" collapsed="false">
      <c r="B793" s="0" t="s">
        <v>1262</v>
      </c>
    </row>
    <row r="794" customFormat="false" ht="15" hidden="false" customHeight="false" outlineLevel="0" collapsed="false">
      <c r="B794" s="0" t="s">
        <v>1263</v>
      </c>
    </row>
    <row r="795" customFormat="false" ht="15" hidden="false" customHeight="false" outlineLevel="0" collapsed="false">
      <c r="B795" s="0" t="s">
        <v>1264</v>
      </c>
    </row>
    <row r="796" customFormat="false" ht="15" hidden="false" customHeight="false" outlineLevel="0" collapsed="false">
      <c r="B796" s="0" t="s">
        <v>1265</v>
      </c>
    </row>
    <row r="797" customFormat="false" ht="15" hidden="false" customHeight="false" outlineLevel="0" collapsed="false">
      <c r="B797" s="0" t="s">
        <v>1266</v>
      </c>
    </row>
    <row r="798" customFormat="false" ht="15" hidden="false" customHeight="false" outlineLevel="0" collapsed="false">
      <c r="B798" s="0" t="s">
        <v>1267</v>
      </c>
    </row>
    <row r="799" customFormat="false" ht="15" hidden="false" customHeight="false" outlineLevel="0" collapsed="false">
      <c r="B799" s="0" t="s">
        <v>1268</v>
      </c>
    </row>
    <row r="800" customFormat="false" ht="15" hidden="false" customHeight="false" outlineLevel="0" collapsed="false">
      <c r="B800" s="0" t="s">
        <v>1269</v>
      </c>
    </row>
    <row r="801" customFormat="false" ht="15" hidden="false" customHeight="false" outlineLevel="0" collapsed="false">
      <c r="B801" s="0" t="s">
        <v>1270</v>
      </c>
    </row>
    <row r="802" customFormat="false" ht="15" hidden="false" customHeight="false" outlineLevel="0" collapsed="false">
      <c r="B802" s="0" t="s">
        <v>1271</v>
      </c>
    </row>
    <row r="803" customFormat="false" ht="15" hidden="false" customHeight="false" outlineLevel="0" collapsed="false">
      <c r="B803" s="0" t="s">
        <v>1272</v>
      </c>
    </row>
    <row r="804" customFormat="false" ht="15" hidden="false" customHeight="false" outlineLevel="0" collapsed="false">
      <c r="B804" s="0" t="s">
        <v>1273</v>
      </c>
    </row>
    <row r="805" customFormat="false" ht="15" hidden="false" customHeight="false" outlineLevel="0" collapsed="false">
      <c r="B805" s="0" t="s">
        <v>1274</v>
      </c>
    </row>
    <row r="806" customFormat="false" ht="15" hidden="false" customHeight="false" outlineLevel="0" collapsed="false">
      <c r="B806" s="0" t="s">
        <v>1275</v>
      </c>
    </row>
    <row r="807" customFormat="false" ht="15" hidden="false" customHeight="false" outlineLevel="0" collapsed="false">
      <c r="B807" s="0" t="s">
        <v>1276</v>
      </c>
    </row>
    <row r="808" customFormat="false" ht="15" hidden="false" customHeight="false" outlineLevel="0" collapsed="false">
      <c r="B808" s="0" t="s">
        <v>1277</v>
      </c>
    </row>
    <row r="809" customFormat="false" ht="15" hidden="false" customHeight="false" outlineLevel="0" collapsed="false">
      <c r="B809" s="0" t="s">
        <v>1278</v>
      </c>
    </row>
    <row r="810" customFormat="false" ht="15" hidden="false" customHeight="false" outlineLevel="0" collapsed="false">
      <c r="B810" s="0" t="s">
        <v>1279</v>
      </c>
    </row>
    <row r="811" customFormat="false" ht="15" hidden="false" customHeight="false" outlineLevel="0" collapsed="false">
      <c r="B811" s="0" t="s">
        <v>1280</v>
      </c>
    </row>
    <row r="812" customFormat="false" ht="15" hidden="false" customHeight="false" outlineLevel="0" collapsed="false">
      <c r="B812" s="0" t="s">
        <v>1281</v>
      </c>
    </row>
    <row r="813" customFormat="false" ht="15" hidden="false" customHeight="false" outlineLevel="0" collapsed="false">
      <c r="B813" s="0" t="s">
        <v>1282</v>
      </c>
    </row>
    <row r="814" customFormat="false" ht="15" hidden="false" customHeight="false" outlineLevel="0" collapsed="false">
      <c r="B814" s="0" t="s">
        <v>1283</v>
      </c>
    </row>
    <row r="815" customFormat="false" ht="15" hidden="false" customHeight="false" outlineLevel="0" collapsed="false">
      <c r="B815" s="0" t="s">
        <v>1284</v>
      </c>
    </row>
    <row r="816" customFormat="false" ht="15" hidden="false" customHeight="false" outlineLevel="0" collapsed="false">
      <c r="B816" s="0" t="s">
        <v>1285</v>
      </c>
    </row>
    <row r="817" customFormat="false" ht="15" hidden="false" customHeight="false" outlineLevel="0" collapsed="false">
      <c r="B817" s="0" t="s">
        <v>1286</v>
      </c>
    </row>
    <row r="818" customFormat="false" ht="15" hidden="false" customHeight="false" outlineLevel="0" collapsed="false">
      <c r="B818" s="0" t="s">
        <v>1287</v>
      </c>
    </row>
    <row r="819" customFormat="false" ht="15" hidden="false" customHeight="false" outlineLevel="0" collapsed="false">
      <c r="B819" s="0" t="s">
        <v>1288</v>
      </c>
    </row>
    <row r="820" customFormat="false" ht="15" hidden="false" customHeight="false" outlineLevel="0" collapsed="false">
      <c r="B820" s="0" t="s">
        <v>1289</v>
      </c>
    </row>
    <row r="821" customFormat="false" ht="15" hidden="false" customHeight="false" outlineLevel="0" collapsed="false">
      <c r="B821" s="0" t="s">
        <v>1290</v>
      </c>
    </row>
    <row r="822" customFormat="false" ht="15" hidden="false" customHeight="false" outlineLevel="0" collapsed="false">
      <c r="B822" s="0" t="s">
        <v>1291</v>
      </c>
    </row>
    <row r="823" customFormat="false" ht="15" hidden="false" customHeight="false" outlineLevel="0" collapsed="false">
      <c r="B823" s="0" t="s">
        <v>1292</v>
      </c>
    </row>
    <row r="824" customFormat="false" ht="15" hidden="false" customHeight="false" outlineLevel="0" collapsed="false">
      <c r="B824" s="0" t="s">
        <v>1293</v>
      </c>
    </row>
    <row r="825" customFormat="false" ht="15" hidden="false" customHeight="false" outlineLevel="0" collapsed="false">
      <c r="B825" s="0" t="s">
        <v>1294</v>
      </c>
    </row>
    <row r="826" customFormat="false" ht="15" hidden="false" customHeight="false" outlineLevel="0" collapsed="false">
      <c r="B826" s="0" t="s">
        <v>1295</v>
      </c>
    </row>
    <row r="827" customFormat="false" ht="15" hidden="false" customHeight="false" outlineLevel="0" collapsed="false">
      <c r="B827" s="0" t="s">
        <v>1296</v>
      </c>
    </row>
    <row r="828" customFormat="false" ht="15" hidden="false" customHeight="false" outlineLevel="0" collapsed="false">
      <c r="B828" s="0" t="s">
        <v>1297</v>
      </c>
    </row>
    <row r="829" customFormat="false" ht="15" hidden="false" customHeight="false" outlineLevel="0" collapsed="false">
      <c r="B829" s="0" t="s">
        <v>1298</v>
      </c>
    </row>
    <row r="830" customFormat="false" ht="15" hidden="false" customHeight="false" outlineLevel="0" collapsed="false">
      <c r="B830" s="0" t="s">
        <v>1299</v>
      </c>
    </row>
    <row r="831" customFormat="false" ht="15" hidden="false" customHeight="false" outlineLevel="0" collapsed="false">
      <c r="B831" s="0" t="s">
        <v>1300</v>
      </c>
    </row>
    <row r="832" customFormat="false" ht="15" hidden="false" customHeight="false" outlineLevel="0" collapsed="false">
      <c r="B832" s="0" t="s">
        <v>1301</v>
      </c>
    </row>
    <row r="833" customFormat="false" ht="15" hidden="false" customHeight="false" outlineLevel="0" collapsed="false">
      <c r="B833" s="0" t="s">
        <v>1302</v>
      </c>
    </row>
    <row r="834" customFormat="false" ht="15" hidden="false" customHeight="false" outlineLevel="0" collapsed="false">
      <c r="B834" s="0" t="s">
        <v>1303</v>
      </c>
    </row>
    <row r="835" customFormat="false" ht="15" hidden="false" customHeight="false" outlineLevel="0" collapsed="false">
      <c r="B835" s="0" t="s">
        <v>1304</v>
      </c>
    </row>
    <row r="836" customFormat="false" ht="15" hidden="false" customHeight="false" outlineLevel="0" collapsed="false">
      <c r="B836" s="0" t="s">
        <v>1305</v>
      </c>
    </row>
    <row r="837" customFormat="false" ht="15" hidden="false" customHeight="false" outlineLevel="0" collapsed="false">
      <c r="B837" s="0" t="s">
        <v>1306</v>
      </c>
    </row>
    <row r="838" customFormat="false" ht="15" hidden="false" customHeight="false" outlineLevel="0" collapsed="false">
      <c r="B838" s="0" t="s">
        <v>1307</v>
      </c>
    </row>
    <row r="839" customFormat="false" ht="15" hidden="false" customHeight="false" outlineLevel="0" collapsed="false">
      <c r="B839" s="0" t="s">
        <v>1308</v>
      </c>
    </row>
    <row r="840" customFormat="false" ht="15" hidden="false" customHeight="false" outlineLevel="0" collapsed="false">
      <c r="B840" s="0" t="s">
        <v>1309</v>
      </c>
    </row>
    <row r="841" customFormat="false" ht="15" hidden="false" customHeight="false" outlineLevel="0" collapsed="false">
      <c r="B841" s="0" t="s">
        <v>1310</v>
      </c>
    </row>
    <row r="842" customFormat="false" ht="15" hidden="false" customHeight="false" outlineLevel="0" collapsed="false">
      <c r="B842" s="0" t="s">
        <v>1311</v>
      </c>
    </row>
    <row r="843" customFormat="false" ht="15" hidden="false" customHeight="false" outlineLevel="0" collapsed="false">
      <c r="B843" s="0" t="s">
        <v>1312</v>
      </c>
    </row>
    <row r="844" customFormat="false" ht="15" hidden="false" customHeight="false" outlineLevel="0" collapsed="false">
      <c r="B844" s="0" t="s">
        <v>1313</v>
      </c>
    </row>
    <row r="845" customFormat="false" ht="15" hidden="false" customHeight="false" outlineLevel="0" collapsed="false">
      <c r="B845" s="0" t="s">
        <v>1314</v>
      </c>
    </row>
    <row r="846" customFormat="false" ht="15" hidden="false" customHeight="false" outlineLevel="0" collapsed="false">
      <c r="B846" s="0" t="s">
        <v>1315</v>
      </c>
    </row>
    <row r="847" customFormat="false" ht="15" hidden="false" customHeight="false" outlineLevel="0" collapsed="false">
      <c r="B847" s="0" t="s">
        <v>1316</v>
      </c>
    </row>
    <row r="848" customFormat="false" ht="15" hidden="false" customHeight="false" outlineLevel="0" collapsed="false">
      <c r="B848" s="0" t="s">
        <v>1317</v>
      </c>
    </row>
    <row r="849" customFormat="false" ht="15" hidden="false" customHeight="false" outlineLevel="0" collapsed="false">
      <c r="B849" s="0" t="s">
        <v>1318</v>
      </c>
    </row>
    <row r="850" customFormat="false" ht="15" hidden="false" customHeight="false" outlineLevel="0" collapsed="false">
      <c r="B850" s="0" t="s">
        <v>1319</v>
      </c>
    </row>
    <row r="851" customFormat="false" ht="15" hidden="false" customHeight="false" outlineLevel="0" collapsed="false">
      <c r="B851" s="0" t="s">
        <v>1320</v>
      </c>
    </row>
    <row r="852" customFormat="false" ht="15" hidden="false" customHeight="false" outlineLevel="0" collapsed="false">
      <c r="B852" s="0" t="s">
        <v>1321</v>
      </c>
    </row>
    <row r="853" customFormat="false" ht="15" hidden="false" customHeight="false" outlineLevel="0" collapsed="false">
      <c r="B853" s="0" t="s">
        <v>1322</v>
      </c>
    </row>
    <row r="854" customFormat="false" ht="15" hidden="false" customHeight="false" outlineLevel="0" collapsed="false">
      <c r="B854" s="0" t="s">
        <v>1323</v>
      </c>
    </row>
    <row r="855" customFormat="false" ht="15" hidden="false" customHeight="false" outlineLevel="0" collapsed="false">
      <c r="B855" s="0" t="s">
        <v>1324</v>
      </c>
    </row>
    <row r="856" customFormat="false" ht="15" hidden="false" customHeight="false" outlineLevel="0" collapsed="false">
      <c r="B856" s="0" t="s">
        <v>1325</v>
      </c>
    </row>
    <row r="857" customFormat="false" ht="15" hidden="false" customHeight="false" outlineLevel="0" collapsed="false">
      <c r="B857" s="0" t="s">
        <v>1326</v>
      </c>
    </row>
    <row r="858" customFormat="false" ht="15" hidden="false" customHeight="false" outlineLevel="0" collapsed="false">
      <c r="B858" s="0" t="s">
        <v>1327</v>
      </c>
    </row>
    <row r="859" customFormat="false" ht="15" hidden="false" customHeight="false" outlineLevel="0" collapsed="false">
      <c r="B859" s="0" t="s">
        <v>1328</v>
      </c>
    </row>
    <row r="860" customFormat="false" ht="15" hidden="false" customHeight="false" outlineLevel="0" collapsed="false">
      <c r="B860" s="0" t="s">
        <v>1329</v>
      </c>
    </row>
    <row r="861" customFormat="false" ht="15" hidden="false" customHeight="false" outlineLevel="0" collapsed="false">
      <c r="B861" s="0" t="s">
        <v>1330</v>
      </c>
    </row>
    <row r="862" customFormat="false" ht="15" hidden="false" customHeight="false" outlineLevel="0" collapsed="false">
      <c r="B862" s="0" t="s">
        <v>1331</v>
      </c>
    </row>
    <row r="863" customFormat="false" ht="15" hidden="false" customHeight="false" outlineLevel="0" collapsed="false">
      <c r="B863" s="0" t="s">
        <v>1332</v>
      </c>
    </row>
    <row r="864" customFormat="false" ht="15" hidden="false" customHeight="false" outlineLevel="0" collapsed="false">
      <c r="B864" s="0" t="s">
        <v>1333</v>
      </c>
    </row>
    <row r="865" customFormat="false" ht="15" hidden="false" customHeight="false" outlineLevel="0" collapsed="false">
      <c r="B865" s="0" t="s">
        <v>1334</v>
      </c>
    </row>
    <row r="866" customFormat="false" ht="15" hidden="false" customHeight="false" outlineLevel="0" collapsed="false">
      <c r="B866" s="0" t="s">
        <v>1335</v>
      </c>
    </row>
    <row r="867" customFormat="false" ht="15" hidden="false" customHeight="false" outlineLevel="0" collapsed="false">
      <c r="B867" s="0" t="s">
        <v>1336</v>
      </c>
    </row>
    <row r="868" customFormat="false" ht="15" hidden="false" customHeight="false" outlineLevel="0" collapsed="false">
      <c r="B868" s="0" t="s">
        <v>1337</v>
      </c>
    </row>
    <row r="869" customFormat="false" ht="15" hidden="false" customHeight="false" outlineLevel="0" collapsed="false">
      <c r="B869" s="0" t="s">
        <v>1338</v>
      </c>
    </row>
    <row r="870" customFormat="false" ht="15" hidden="false" customHeight="false" outlineLevel="0" collapsed="false">
      <c r="B870" s="0" t="s">
        <v>1339</v>
      </c>
    </row>
    <row r="871" customFormat="false" ht="15" hidden="false" customHeight="false" outlineLevel="0" collapsed="false">
      <c r="B871" s="0" t="s">
        <v>1340</v>
      </c>
    </row>
    <row r="872" customFormat="false" ht="15" hidden="false" customHeight="false" outlineLevel="0" collapsed="false">
      <c r="B872" s="0" t="s">
        <v>1341</v>
      </c>
    </row>
    <row r="873" customFormat="false" ht="15" hidden="false" customHeight="false" outlineLevel="0" collapsed="false">
      <c r="B873" s="0" t="s">
        <v>1342</v>
      </c>
    </row>
    <row r="874" customFormat="false" ht="15" hidden="false" customHeight="false" outlineLevel="0" collapsed="false">
      <c r="B874" s="0" t="s">
        <v>1343</v>
      </c>
    </row>
    <row r="875" customFormat="false" ht="15" hidden="false" customHeight="false" outlineLevel="0" collapsed="false">
      <c r="B875" s="0" t="s">
        <v>1344</v>
      </c>
    </row>
    <row r="876" customFormat="false" ht="15" hidden="false" customHeight="false" outlineLevel="0" collapsed="false">
      <c r="B876" s="0" t="s">
        <v>1345</v>
      </c>
    </row>
    <row r="877" customFormat="false" ht="15" hidden="false" customHeight="false" outlineLevel="0" collapsed="false">
      <c r="B877" s="0" t="s">
        <v>1346</v>
      </c>
    </row>
    <row r="878" customFormat="false" ht="15" hidden="false" customHeight="false" outlineLevel="0" collapsed="false">
      <c r="B878" s="0" t="s">
        <v>1347</v>
      </c>
    </row>
    <row r="879" customFormat="false" ht="15" hidden="false" customHeight="false" outlineLevel="0" collapsed="false">
      <c r="B879" s="0" t="s">
        <v>1348</v>
      </c>
    </row>
    <row r="880" customFormat="false" ht="15" hidden="false" customHeight="false" outlineLevel="0" collapsed="false">
      <c r="B880" s="0" t="s">
        <v>1349</v>
      </c>
    </row>
    <row r="881" customFormat="false" ht="15" hidden="false" customHeight="false" outlineLevel="0" collapsed="false">
      <c r="B881" s="0" t="s">
        <v>1350</v>
      </c>
    </row>
    <row r="882" customFormat="false" ht="15" hidden="false" customHeight="false" outlineLevel="0" collapsed="false">
      <c r="B882" s="0" t="s">
        <v>1351</v>
      </c>
    </row>
    <row r="883" customFormat="false" ht="15" hidden="false" customHeight="false" outlineLevel="0" collapsed="false">
      <c r="B883" s="0" t="s">
        <v>1352</v>
      </c>
    </row>
    <row r="884" customFormat="false" ht="15" hidden="false" customHeight="false" outlineLevel="0" collapsed="false">
      <c r="B884" s="0" t="s">
        <v>1353</v>
      </c>
    </row>
    <row r="885" customFormat="false" ht="15" hidden="false" customHeight="false" outlineLevel="0" collapsed="false">
      <c r="B885" s="0" t="s">
        <v>1354</v>
      </c>
    </row>
    <row r="886" customFormat="false" ht="15" hidden="false" customHeight="false" outlineLevel="0" collapsed="false">
      <c r="B886" s="0" t="s">
        <v>1355</v>
      </c>
    </row>
    <row r="887" customFormat="false" ht="15" hidden="false" customHeight="false" outlineLevel="0" collapsed="false">
      <c r="B887" s="0" t="s">
        <v>1356</v>
      </c>
    </row>
    <row r="888" customFormat="false" ht="15" hidden="false" customHeight="false" outlineLevel="0" collapsed="false">
      <c r="B888" s="0" t="s">
        <v>1357</v>
      </c>
    </row>
    <row r="889" customFormat="false" ht="15" hidden="false" customHeight="false" outlineLevel="0" collapsed="false">
      <c r="B889" s="0" t="s">
        <v>1358</v>
      </c>
    </row>
    <row r="890" customFormat="false" ht="15" hidden="false" customHeight="false" outlineLevel="0" collapsed="false">
      <c r="B890" s="0" t="s">
        <v>1359</v>
      </c>
    </row>
    <row r="891" customFormat="false" ht="15" hidden="false" customHeight="false" outlineLevel="0" collapsed="false">
      <c r="B891" s="0" t="s">
        <v>1360</v>
      </c>
    </row>
    <row r="892" customFormat="false" ht="15" hidden="false" customHeight="false" outlineLevel="0" collapsed="false">
      <c r="B892" s="0" t="s">
        <v>1361</v>
      </c>
    </row>
    <row r="893" customFormat="false" ht="15" hidden="false" customHeight="false" outlineLevel="0" collapsed="false">
      <c r="B893" s="0" t="s">
        <v>1362</v>
      </c>
    </row>
    <row r="894" customFormat="false" ht="15" hidden="false" customHeight="false" outlineLevel="0" collapsed="false">
      <c r="B894" s="0" t="s">
        <v>1363</v>
      </c>
    </row>
    <row r="895" customFormat="false" ht="15" hidden="false" customHeight="false" outlineLevel="0" collapsed="false">
      <c r="B895" s="0" t="s">
        <v>1364</v>
      </c>
    </row>
    <row r="896" customFormat="false" ht="15" hidden="false" customHeight="false" outlineLevel="0" collapsed="false">
      <c r="B896" s="0" t="s">
        <v>1365</v>
      </c>
    </row>
    <row r="897" customFormat="false" ht="15" hidden="false" customHeight="false" outlineLevel="0" collapsed="false">
      <c r="B897" s="0" t="s">
        <v>1366</v>
      </c>
    </row>
    <row r="898" customFormat="false" ht="15" hidden="false" customHeight="false" outlineLevel="0" collapsed="false">
      <c r="B898" s="0" t="s">
        <v>1367</v>
      </c>
    </row>
    <row r="899" customFormat="false" ht="15" hidden="false" customHeight="false" outlineLevel="0" collapsed="false">
      <c r="B899" s="0" t="s">
        <v>1368</v>
      </c>
    </row>
    <row r="900" customFormat="false" ht="15" hidden="false" customHeight="false" outlineLevel="0" collapsed="false">
      <c r="B900" s="0" t="s">
        <v>1369</v>
      </c>
    </row>
    <row r="901" customFormat="false" ht="15" hidden="false" customHeight="false" outlineLevel="0" collapsed="false">
      <c r="B901" s="0" t="s">
        <v>1370</v>
      </c>
    </row>
    <row r="902" customFormat="false" ht="15" hidden="false" customHeight="false" outlineLevel="0" collapsed="false">
      <c r="B902" s="0" t="s">
        <v>1371</v>
      </c>
    </row>
    <row r="903" customFormat="false" ht="15" hidden="false" customHeight="false" outlineLevel="0" collapsed="false">
      <c r="B903" s="0" t="s">
        <v>1372</v>
      </c>
    </row>
    <row r="904" customFormat="false" ht="15" hidden="false" customHeight="false" outlineLevel="0" collapsed="false">
      <c r="B904" s="0" t="s">
        <v>1373</v>
      </c>
    </row>
    <row r="905" customFormat="false" ht="15" hidden="false" customHeight="false" outlineLevel="0" collapsed="false">
      <c r="B905" s="0" t="s">
        <v>1374</v>
      </c>
    </row>
    <row r="906" customFormat="false" ht="15" hidden="false" customHeight="false" outlineLevel="0" collapsed="false">
      <c r="B906" s="0" t="s">
        <v>1375</v>
      </c>
    </row>
    <row r="907" customFormat="false" ht="15" hidden="false" customHeight="false" outlineLevel="0" collapsed="false">
      <c r="B907" s="0" t="s">
        <v>1376</v>
      </c>
    </row>
    <row r="908" customFormat="false" ht="15" hidden="false" customHeight="false" outlineLevel="0" collapsed="false">
      <c r="B908" s="0" t="s">
        <v>1377</v>
      </c>
    </row>
    <row r="909" customFormat="false" ht="15" hidden="false" customHeight="false" outlineLevel="0" collapsed="false">
      <c r="B909" s="0" t="s">
        <v>1378</v>
      </c>
    </row>
    <row r="910" customFormat="false" ht="15" hidden="false" customHeight="false" outlineLevel="0" collapsed="false">
      <c r="B910" s="0" t="s">
        <v>1379</v>
      </c>
    </row>
    <row r="911" customFormat="false" ht="15" hidden="false" customHeight="false" outlineLevel="0" collapsed="false">
      <c r="B911" s="0" t="s">
        <v>1380</v>
      </c>
    </row>
    <row r="912" customFormat="false" ht="15" hidden="false" customHeight="false" outlineLevel="0" collapsed="false">
      <c r="B912" s="0" t="s">
        <v>1381</v>
      </c>
    </row>
    <row r="913" customFormat="false" ht="15" hidden="false" customHeight="false" outlineLevel="0" collapsed="false">
      <c r="B913" s="0" t="s">
        <v>1382</v>
      </c>
    </row>
    <row r="914" customFormat="false" ht="15" hidden="false" customHeight="false" outlineLevel="0" collapsed="false">
      <c r="B914" s="0" t="s">
        <v>1383</v>
      </c>
    </row>
    <row r="915" customFormat="false" ht="15" hidden="false" customHeight="false" outlineLevel="0" collapsed="false">
      <c r="B915" s="0" t="s">
        <v>1384</v>
      </c>
    </row>
    <row r="916" customFormat="false" ht="15" hidden="false" customHeight="false" outlineLevel="0" collapsed="false">
      <c r="B916" s="0" t="s">
        <v>1385</v>
      </c>
    </row>
    <row r="917" customFormat="false" ht="15" hidden="false" customHeight="false" outlineLevel="0" collapsed="false">
      <c r="B917" s="0" t="s">
        <v>1386</v>
      </c>
    </row>
    <row r="918" customFormat="false" ht="15" hidden="false" customHeight="false" outlineLevel="0" collapsed="false">
      <c r="B918" s="0" t="s">
        <v>1387</v>
      </c>
    </row>
    <row r="919" customFormat="false" ht="15" hidden="false" customHeight="false" outlineLevel="0" collapsed="false">
      <c r="B919" s="0" t="s">
        <v>1388</v>
      </c>
    </row>
    <row r="920" customFormat="false" ht="15" hidden="false" customHeight="false" outlineLevel="0" collapsed="false">
      <c r="B920" s="0" t="s">
        <v>1389</v>
      </c>
    </row>
    <row r="921" customFormat="false" ht="15" hidden="false" customHeight="false" outlineLevel="0" collapsed="false">
      <c r="B921" s="0" t="s">
        <v>1390</v>
      </c>
    </row>
    <row r="922" customFormat="false" ht="15" hidden="false" customHeight="false" outlineLevel="0" collapsed="false">
      <c r="B922" s="0" t="s">
        <v>1391</v>
      </c>
    </row>
    <row r="923" customFormat="false" ht="15" hidden="false" customHeight="false" outlineLevel="0" collapsed="false">
      <c r="B923" s="0" t="s">
        <v>1392</v>
      </c>
    </row>
    <row r="924" customFormat="false" ht="15" hidden="false" customHeight="false" outlineLevel="0" collapsed="false">
      <c r="B924" s="0" t="s">
        <v>1393</v>
      </c>
    </row>
    <row r="925" customFormat="false" ht="15" hidden="false" customHeight="false" outlineLevel="0" collapsed="false">
      <c r="B925" s="0" t="s">
        <v>1394</v>
      </c>
    </row>
    <row r="926" customFormat="false" ht="15" hidden="false" customHeight="false" outlineLevel="0" collapsed="false">
      <c r="B926" s="0" t="s">
        <v>1395</v>
      </c>
    </row>
    <row r="927" customFormat="false" ht="15" hidden="false" customHeight="false" outlineLevel="0" collapsed="false">
      <c r="B927" s="0" t="s">
        <v>1396</v>
      </c>
    </row>
    <row r="928" customFormat="false" ht="15" hidden="false" customHeight="false" outlineLevel="0" collapsed="false">
      <c r="B928" s="0" t="s">
        <v>1397</v>
      </c>
    </row>
    <row r="929" customFormat="false" ht="15" hidden="false" customHeight="false" outlineLevel="0" collapsed="false">
      <c r="B929" s="0" t="s">
        <v>1398</v>
      </c>
    </row>
    <row r="930" customFormat="false" ht="15" hidden="false" customHeight="false" outlineLevel="0" collapsed="false">
      <c r="B930" s="0" t="s">
        <v>1399</v>
      </c>
    </row>
    <row r="931" customFormat="false" ht="15" hidden="false" customHeight="false" outlineLevel="0" collapsed="false">
      <c r="B931" s="0" t="s">
        <v>1400</v>
      </c>
    </row>
    <row r="932" customFormat="false" ht="15" hidden="false" customHeight="false" outlineLevel="0" collapsed="false">
      <c r="B932" s="0" t="s">
        <v>1401</v>
      </c>
    </row>
    <row r="933" customFormat="false" ht="15" hidden="false" customHeight="false" outlineLevel="0" collapsed="false">
      <c r="B933" s="0" t="s">
        <v>1402</v>
      </c>
    </row>
    <row r="934" customFormat="false" ht="15" hidden="false" customHeight="false" outlineLevel="0" collapsed="false">
      <c r="B934" s="0" t="s">
        <v>1403</v>
      </c>
    </row>
    <row r="935" customFormat="false" ht="15" hidden="false" customHeight="false" outlineLevel="0" collapsed="false">
      <c r="B935" s="0" t="s">
        <v>1404</v>
      </c>
    </row>
    <row r="936" customFormat="false" ht="15" hidden="false" customHeight="false" outlineLevel="0" collapsed="false">
      <c r="B936" s="0" t="s">
        <v>1404</v>
      </c>
    </row>
    <row r="937" customFormat="false" ht="15" hidden="false" customHeight="false" outlineLevel="0" collapsed="false">
      <c r="B937" s="0" t="s">
        <v>1405</v>
      </c>
    </row>
    <row r="938" customFormat="false" ht="15" hidden="false" customHeight="false" outlineLevel="0" collapsed="false">
      <c r="B938" s="0" t="s">
        <v>1406</v>
      </c>
    </row>
    <row r="939" customFormat="false" ht="15" hidden="false" customHeight="false" outlineLevel="0" collapsed="false">
      <c r="B939" s="0" t="s">
        <v>1407</v>
      </c>
    </row>
    <row r="940" customFormat="false" ht="15" hidden="false" customHeight="false" outlineLevel="0" collapsed="false">
      <c r="B940" s="0" t="s">
        <v>1408</v>
      </c>
    </row>
    <row r="941" customFormat="false" ht="15" hidden="false" customHeight="false" outlineLevel="0" collapsed="false">
      <c r="B941" s="0" t="s">
        <v>1409</v>
      </c>
    </row>
    <row r="942" customFormat="false" ht="15" hidden="false" customHeight="false" outlineLevel="0" collapsed="false">
      <c r="B942" s="0" t="s">
        <v>1410</v>
      </c>
    </row>
    <row r="943" customFormat="false" ht="15" hidden="false" customHeight="false" outlineLevel="0" collapsed="false">
      <c r="B943" s="0" t="s">
        <v>1411</v>
      </c>
    </row>
    <row r="944" customFormat="false" ht="15" hidden="false" customHeight="false" outlineLevel="0" collapsed="false">
      <c r="B944" s="0" t="s">
        <v>1412</v>
      </c>
    </row>
    <row r="945" customFormat="false" ht="15" hidden="false" customHeight="false" outlineLevel="0" collapsed="false">
      <c r="B945" s="0" t="s">
        <v>1413</v>
      </c>
    </row>
    <row r="946" customFormat="false" ht="15" hidden="false" customHeight="false" outlineLevel="0" collapsed="false">
      <c r="B946" s="0" t="s">
        <v>1414</v>
      </c>
    </row>
    <row r="947" customFormat="false" ht="15" hidden="false" customHeight="false" outlineLevel="0" collapsed="false">
      <c r="B947" s="0" t="s">
        <v>1415</v>
      </c>
    </row>
    <row r="948" customFormat="false" ht="15" hidden="false" customHeight="false" outlineLevel="0" collapsed="false">
      <c r="B948" s="0" t="s">
        <v>1416</v>
      </c>
    </row>
    <row r="949" customFormat="false" ht="15" hidden="false" customHeight="false" outlineLevel="0" collapsed="false">
      <c r="B949" s="0" t="s">
        <v>1417</v>
      </c>
    </row>
    <row r="950" customFormat="false" ht="15" hidden="false" customHeight="false" outlineLevel="0" collapsed="false">
      <c r="B950" s="0" t="s">
        <v>1418</v>
      </c>
    </row>
    <row r="951" customFormat="false" ht="15" hidden="false" customHeight="false" outlineLevel="0" collapsed="false">
      <c r="B951" s="0" t="s">
        <v>1419</v>
      </c>
    </row>
    <row r="952" customFormat="false" ht="15" hidden="false" customHeight="false" outlineLevel="0" collapsed="false">
      <c r="B952" s="0" t="s">
        <v>1420</v>
      </c>
    </row>
    <row r="953" customFormat="false" ht="15" hidden="false" customHeight="false" outlineLevel="0" collapsed="false">
      <c r="B953" s="0" t="s">
        <v>1421</v>
      </c>
    </row>
    <row r="954" customFormat="false" ht="15" hidden="false" customHeight="false" outlineLevel="0" collapsed="false">
      <c r="B954" s="0" t="s">
        <v>1422</v>
      </c>
    </row>
    <row r="955" customFormat="false" ht="15" hidden="false" customHeight="false" outlineLevel="0" collapsed="false">
      <c r="B955" s="0" t="s">
        <v>1423</v>
      </c>
    </row>
    <row r="956" customFormat="false" ht="15" hidden="false" customHeight="false" outlineLevel="0" collapsed="false">
      <c r="B956" s="0" t="s">
        <v>1424</v>
      </c>
    </row>
    <row r="957" customFormat="false" ht="15" hidden="false" customHeight="false" outlineLevel="0" collapsed="false">
      <c r="B957" s="0" t="s">
        <v>1425</v>
      </c>
    </row>
    <row r="958" customFormat="false" ht="15" hidden="false" customHeight="false" outlineLevel="0" collapsed="false">
      <c r="B958" s="0" t="s">
        <v>1426</v>
      </c>
    </row>
    <row r="959" customFormat="false" ht="15" hidden="false" customHeight="false" outlineLevel="0" collapsed="false">
      <c r="B959" s="0" t="s">
        <v>1427</v>
      </c>
    </row>
    <row r="960" customFormat="false" ht="15" hidden="false" customHeight="false" outlineLevel="0" collapsed="false">
      <c r="B960" s="0" t="s">
        <v>1428</v>
      </c>
    </row>
    <row r="961" customFormat="false" ht="15" hidden="false" customHeight="false" outlineLevel="0" collapsed="false">
      <c r="B961" s="0" t="s">
        <v>1429</v>
      </c>
    </row>
    <row r="962" customFormat="false" ht="15" hidden="false" customHeight="false" outlineLevel="0" collapsed="false">
      <c r="B962" s="0" t="s">
        <v>1430</v>
      </c>
    </row>
    <row r="963" customFormat="false" ht="15" hidden="false" customHeight="false" outlineLevel="0" collapsed="false">
      <c r="B963" s="0" t="s">
        <v>1431</v>
      </c>
    </row>
    <row r="964" customFormat="false" ht="15" hidden="false" customHeight="false" outlineLevel="0" collapsed="false">
      <c r="B964" s="0" t="s">
        <v>1432</v>
      </c>
    </row>
    <row r="965" customFormat="false" ht="15" hidden="false" customHeight="false" outlineLevel="0" collapsed="false">
      <c r="B965" s="0" t="s">
        <v>1433</v>
      </c>
    </row>
    <row r="966" customFormat="false" ht="15" hidden="false" customHeight="false" outlineLevel="0" collapsed="false">
      <c r="B966" s="0" t="s">
        <v>1434</v>
      </c>
    </row>
    <row r="967" customFormat="false" ht="15" hidden="false" customHeight="false" outlineLevel="0" collapsed="false">
      <c r="B967" s="0" t="s">
        <v>1435</v>
      </c>
    </row>
    <row r="968" customFormat="false" ht="15" hidden="false" customHeight="false" outlineLevel="0" collapsed="false">
      <c r="B968" s="0" t="s">
        <v>1436</v>
      </c>
    </row>
    <row r="969" customFormat="false" ht="15" hidden="false" customHeight="false" outlineLevel="0" collapsed="false">
      <c r="B969" s="0" t="s">
        <v>1437</v>
      </c>
    </row>
    <row r="970" customFormat="false" ht="15" hidden="false" customHeight="false" outlineLevel="0" collapsed="false">
      <c r="B970" s="0" t="s">
        <v>1438</v>
      </c>
    </row>
    <row r="971" customFormat="false" ht="15" hidden="false" customHeight="false" outlineLevel="0" collapsed="false">
      <c r="B971" s="0" t="s">
        <v>1439</v>
      </c>
    </row>
    <row r="972" customFormat="false" ht="15" hidden="false" customHeight="false" outlineLevel="0" collapsed="false">
      <c r="B972" s="0" t="s">
        <v>1440</v>
      </c>
    </row>
    <row r="973" customFormat="false" ht="15" hidden="false" customHeight="false" outlineLevel="0" collapsed="false">
      <c r="B973" s="0" t="s">
        <v>1441</v>
      </c>
    </row>
    <row r="974" customFormat="false" ht="15" hidden="false" customHeight="false" outlineLevel="0" collapsed="false">
      <c r="B974" s="0" t="s">
        <v>1442</v>
      </c>
    </row>
    <row r="975" customFormat="false" ht="15" hidden="false" customHeight="false" outlineLevel="0" collapsed="false">
      <c r="B975" s="0" t="s">
        <v>1443</v>
      </c>
    </row>
    <row r="976" customFormat="false" ht="15" hidden="false" customHeight="false" outlineLevel="0" collapsed="false">
      <c r="B976" s="0" t="s">
        <v>1444</v>
      </c>
    </row>
    <row r="977" customFormat="false" ht="15" hidden="false" customHeight="false" outlineLevel="0" collapsed="false">
      <c r="B977" s="0" t="s">
        <v>1445</v>
      </c>
    </row>
    <row r="978" customFormat="false" ht="15" hidden="false" customHeight="false" outlineLevel="0" collapsed="false">
      <c r="B978" s="0" t="s">
        <v>1446</v>
      </c>
    </row>
    <row r="979" customFormat="false" ht="15" hidden="false" customHeight="false" outlineLevel="0" collapsed="false">
      <c r="B979" s="0" t="s">
        <v>1447</v>
      </c>
    </row>
    <row r="980" customFormat="false" ht="15" hidden="false" customHeight="false" outlineLevel="0" collapsed="false">
      <c r="B980" s="0" t="s">
        <v>1448</v>
      </c>
    </row>
    <row r="981" customFormat="false" ht="15" hidden="false" customHeight="false" outlineLevel="0" collapsed="false">
      <c r="B981" s="0" t="s">
        <v>1449</v>
      </c>
    </row>
    <row r="982" customFormat="false" ht="15" hidden="false" customHeight="false" outlineLevel="0" collapsed="false">
      <c r="B982" s="0" t="s">
        <v>1450</v>
      </c>
    </row>
    <row r="983" customFormat="false" ht="15" hidden="false" customHeight="false" outlineLevel="0" collapsed="false">
      <c r="B983" s="0" t="s">
        <v>1451</v>
      </c>
    </row>
    <row r="984" customFormat="false" ht="15" hidden="false" customHeight="false" outlineLevel="0" collapsed="false">
      <c r="B984" s="0" t="s">
        <v>1452</v>
      </c>
    </row>
    <row r="985" customFormat="false" ht="15" hidden="false" customHeight="false" outlineLevel="0" collapsed="false">
      <c r="B985" s="0" t="s">
        <v>1453</v>
      </c>
    </row>
    <row r="986" customFormat="false" ht="15" hidden="false" customHeight="false" outlineLevel="0" collapsed="false">
      <c r="B986" s="0" t="s">
        <v>1454</v>
      </c>
    </row>
    <row r="987" customFormat="false" ht="15" hidden="false" customHeight="false" outlineLevel="0" collapsed="false">
      <c r="B987" s="0" t="s">
        <v>1455</v>
      </c>
    </row>
    <row r="988" customFormat="false" ht="15" hidden="false" customHeight="false" outlineLevel="0" collapsed="false">
      <c r="B988" s="0" t="s">
        <v>1456</v>
      </c>
    </row>
    <row r="989" customFormat="false" ht="15" hidden="false" customHeight="false" outlineLevel="0" collapsed="false">
      <c r="B989" s="0" t="s">
        <v>1457</v>
      </c>
    </row>
    <row r="990" customFormat="false" ht="15" hidden="false" customHeight="false" outlineLevel="0" collapsed="false">
      <c r="B990" s="0" t="s">
        <v>1458</v>
      </c>
    </row>
    <row r="991" customFormat="false" ht="15" hidden="false" customHeight="false" outlineLevel="0" collapsed="false">
      <c r="B991" s="0" t="s">
        <v>1459</v>
      </c>
    </row>
    <row r="992" customFormat="false" ht="15" hidden="false" customHeight="false" outlineLevel="0" collapsed="false">
      <c r="B992" s="0" t="s">
        <v>1460</v>
      </c>
    </row>
    <row r="993" customFormat="false" ht="15" hidden="false" customHeight="false" outlineLevel="0" collapsed="false">
      <c r="B993" s="0" t="s">
        <v>1461</v>
      </c>
    </row>
    <row r="994" customFormat="false" ht="15" hidden="false" customHeight="false" outlineLevel="0" collapsed="false">
      <c r="B994" s="0" t="s">
        <v>1462</v>
      </c>
    </row>
    <row r="995" customFormat="false" ht="15" hidden="false" customHeight="false" outlineLevel="0" collapsed="false">
      <c r="B995" s="0" t="s">
        <v>1463</v>
      </c>
    </row>
    <row r="996" customFormat="false" ht="15" hidden="false" customHeight="false" outlineLevel="0" collapsed="false">
      <c r="B996" s="0" t="s">
        <v>1464</v>
      </c>
    </row>
    <row r="997" customFormat="false" ht="15" hidden="false" customHeight="false" outlineLevel="0" collapsed="false">
      <c r="B997" s="0" t="s">
        <v>1465</v>
      </c>
    </row>
    <row r="998" customFormat="false" ht="15" hidden="false" customHeight="false" outlineLevel="0" collapsed="false">
      <c r="B998" s="0" t="s">
        <v>1466</v>
      </c>
    </row>
    <row r="999" customFormat="false" ht="15" hidden="false" customHeight="false" outlineLevel="0" collapsed="false">
      <c r="B999" s="0" t="s">
        <v>1467</v>
      </c>
    </row>
    <row r="1000" customFormat="false" ht="15" hidden="false" customHeight="false" outlineLevel="0" collapsed="false">
      <c r="B1000" s="0" t="s">
        <v>1468</v>
      </c>
    </row>
    <row r="1001" customFormat="false" ht="15" hidden="false" customHeight="false" outlineLevel="0" collapsed="false">
      <c r="B1001" s="0" t="s">
        <v>1469</v>
      </c>
    </row>
    <row r="1002" customFormat="false" ht="15" hidden="false" customHeight="false" outlineLevel="0" collapsed="false">
      <c r="B1002" s="0" t="s">
        <v>1470</v>
      </c>
    </row>
    <row r="1003" customFormat="false" ht="15" hidden="false" customHeight="false" outlineLevel="0" collapsed="false">
      <c r="B1003" s="0" t="s">
        <v>1471</v>
      </c>
    </row>
    <row r="1004" customFormat="false" ht="15" hidden="false" customHeight="false" outlineLevel="0" collapsed="false">
      <c r="B1004" s="0" t="s">
        <v>1472</v>
      </c>
    </row>
    <row r="1005" customFormat="false" ht="15" hidden="false" customHeight="false" outlineLevel="0" collapsed="false">
      <c r="B1005" s="0" t="s">
        <v>1473</v>
      </c>
    </row>
    <row r="1006" customFormat="false" ht="15" hidden="false" customHeight="false" outlineLevel="0" collapsed="false">
      <c r="B1006" s="0" t="s">
        <v>1474</v>
      </c>
    </row>
  </sheetData>
  <sheetProtection sheet="true" password="c9bb" objects="true" scenarios="tru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5.13"/>
    <col collapsed="false" customWidth="true" hidden="false" outlineLevel="0" max="5" min="5" style="0" width="27.56"/>
    <col collapsed="false" customWidth="true" hidden="false" outlineLevel="0" max="6" min="6" style="0" width="31.56"/>
    <col collapsed="false" customWidth="true" hidden="false" outlineLevel="0" max="7" min="7" style="0" width="30.56"/>
    <col collapsed="false" customWidth="true" hidden="false" outlineLevel="0" max="8" min="8" style="0" width="23.41"/>
    <col collapsed="false" customWidth="true" hidden="false" outlineLevel="0" max="9" min="9" style="0" width="30.13"/>
    <col collapsed="false" customWidth="true" hidden="false" outlineLevel="0" max="10" min="10" style="0" width="24.7"/>
    <col collapsed="false" customWidth="true" hidden="false" outlineLevel="0" max="11" min="11" style="0" width="21.84"/>
    <col collapsed="false" customWidth="true" hidden="false" outlineLevel="0" max="12" min="12" style="0" width="19.7"/>
    <col collapsed="false" customWidth="true" hidden="false" outlineLevel="0" max="13" min="13" style="0" width="30.13"/>
    <col collapsed="false" customWidth="true" hidden="false" outlineLevel="0" max="14" min="14" style="0" width="31.14"/>
    <col collapsed="false" customWidth="true" hidden="false" outlineLevel="0" max="15" min="15" style="0" width="21.84"/>
    <col collapsed="false" customWidth="true" hidden="false" outlineLevel="0" max="16" min="16" style="0" width="32.7"/>
    <col collapsed="false" customWidth="true" hidden="false" outlineLevel="0" max="17" min="17" style="0" width="27.99"/>
    <col collapsed="false" customWidth="true" hidden="false" outlineLevel="0" max="18" min="18" style="0" width="17.99"/>
    <col collapsed="false" customWidth="true" hidden="false" outlineLevel="0" max="19" min="19" style="0" width="34.71"/>
    <col collapsed="false" customWidth="true" hidden="false" outlineLevel="0" max="20" min="20" style="0" width="35.56"/>
    <col collapsed="false" customWidth="true" hidden="false" outlineLevel="0" max="21" min="21" style="0" width="32.7"/>
    <col collapsed="false" customWidth="true" hidden="false" outlineLevel="0" max="22" min="22" style="0" width="39.85"/>
    <col collapsed="false" customWidth="true" hidden="false" outlineLevel="0" max="23" min="23" style="0" width="28.41"/>
    <col collapsed="false" customWidth="true" hidden="false" outlineLevel="0" max="24" min="24" style="0" width="35.42"/>
    <col collapsed="false" customWidth="true" hidden="false" outlineLevel="0" max="25" min="25" style="0" width="27.7"/>
    <col collapsed="false" customWidth="true" hidden="false" outlineLevel="0" max="26" min="26" style="0" width="27.56"/>
    <col collapsed="false" customWidth="true" hidden="false" outlineLevel="0" max="27" min="27" style="0" width="31.56"/>
    <col collapsed="false" customWidth="true" hidden="false" outlineLevel="0" max="29" min="28" style="0" width="40.13"/>
    <col collapsed="false" customWidth="true" hidden="false" outlineLevel="0" max="30" min="30" style="0" width="50.84"/>
    <col collapsed="false" customWidth="true" hidden="false" outlineLevel="0" max="31" min="31" style="0" width="34.41"/>
    <col collapsed="false" customWidth="true" hidden="false" outlineLevel="0" max="32" min="32" style="0" width="37.99"/>
    <col collapsed="false" customWidth="true" hidden="false" outlineLevel="0" max="33" min="33" style="0" width="38.7"/>
    <col collapsed="false" customWidth="true" hidden="false" outlineLevel="0" max="34" min="34" style="0" width="26.56"/>
    <col collapsed="false" customWidth="true" hidden="false" outlineLevel="0" max="35" min="35" style="0" width="28.28"/>
    <col collapsed="false" customWidth="true" hidden="false" outlineLevel="0" max="36" min="36" style="0" width="26.56"/>
    <col collapsed="false" customWidth="true" hidden="false" outlineLevel="0" max="37" min="37" style="0" width="28.41"/>
    <col collapsed="false" customWidth="true" hidden="false" outlineLevel="0" max="38" min="38" style="0" width="35.13"/>
    <col collapsed="false" customWidth="true" hidden="false" outlineLevel="0" max="39" min="39" style="0" width="27.56"/>
    <col collapsed="false" customWidth="true" hidden="false" outlineLevel="0" max="40" min="40" style="0" width="42.7"/>
    <col collapsed="false" customWidth="true" hidden="false" outlineLevel="0" max="41" min="41" style="0" width="27.7"/>
    <col collapsed="false" customWidth="true" hidden="false" outlineLevel="0" max="42" min="42" style="0" width="29.85"/>
    <col collapsed="false" customWidth="true" hidden="false" outlineLevel="0" max="43" min="43" style="0" width="16.99"/>
    <col collapsed="false" customWidth="true" hidden="false" outlineLevel="0" max="44" min="44" style="0" width="38.28"/>
    <col collapsed="false" customWidth="true" hidden="false" outlineLevel="0" max="45" min="45" style="0" width="25.56"/>
    <col collapsed="false" customWidth="true" hidden="false" outlineLevel="0" max="46" min="46" style="0" width="27.28"/>
    <col collapsed="false" customWidth="true" hidden="false" outlineLevel="0" max="47" min="47" style="0" width="23.28"/>
    <col collapsed="false" customWidth="true" hidden="false" outlineLevel="0" max="48" min="48" style="0" width="32.56"/>
    <col collapsed="false" customWidth="true" hidden="false" outlineLevel="0" max="49" min="49" style="0" width="46.28"/>
    <col collapsed="false" customWidth="true" hidden="false" outlineLevel="0" max="50" min="50" style="0" width="20.13"/>
    <col collapsed="false" customWidth="true" hidden="false" outlineLevel="0" max="51" min="51" style="0" width="32.56"/>
    <col collapsed="false" customWidth="true" hidden="false" outlineLevel="0" max="52" min="52" style="0" width="32.99"/>
    <col collapsed="false" customWidth="true" hidden="false" outlineLevel="0" max="53" min="53" style="0" width="40.56"/>
    <col collapsed="false" customWidth="true" hidden="false" outlineLevel="0" max="54" min="54" style="0" width="31.28"/>
    <col collapsed="false" customWidth="true" hidden="false" outlineLevel="0" max="55" min="55" style="0" width="41.14"/>
    <col collapsed="false" customWidth="true" hidden="false" outlineLevel="0" max="56" min="56" style="0" width="34.13"/>
    <col collapsed="false" customWidth="true" hidden="false" outlineLevel="0" max="57" min="57" style="0" width="33.7"/>
    <col collapsed="false" customWidth="true" hidden="false" outlineLevel="0" max="58" min="58" style="0" width="27.99"/>
    <col collapsed="false" customWidth="true" hidden="false" outlineLevel="0" max="59" min="59" style="0" width="37.7"/>
    <col collapsed="false" customWidth="true" hidden="false" outlineLevel="0" max="60" min="60" style="0" width="29.13"/>
    <col collapsed="false" customWidth="true" hidden="false" outlineLevel="0" max="61" min="61" style="0" width="33.28"/>
    <col collapsed="false" customWidth="true" hidden="false" outlineLevel="0" max="62" min="62" style="0" width="31.28"/>
    <col collapsed="false" customWidth="true" hidden="false" outlineLevel="0" max="63" min="63" style="0" width="29.13"/>
    <col collapsed="false" customWidth="true" hidden="false" outlineLevel="0" max="64" min="64" style="0" width="38.28"/>
    <col collapsed="false" customWidth="true" hidden="false" outlineLevel="0" max="65" min="65" style="0" width="24.85"/>
    <col collapsed="false" customWidth="true" hidden="false" outlineLevel="0" max="66" min="66" style="0" width="32.7"/>
    <col collapsed="false" customWidth="true" hidden="false" outlineLevel="0" max="67" min="67" style="0" width="30.56"/>
    <col collapsed="false" customWidth="true" hidden="false" outlineLevel="0" max="68" min="68" style="0" width="31.85"/>
    <col collapsed="false" customWidth="true" hidden="false" outlineLevel="0" max="70" min="69" style="0" width="35.56"/>
    <col collapsed="false" customWidth="true" hidden="false" outlineLevel="0" max="71" min="71" style="0" width="26.13"/>
    <col collapsed="false" customWidth="true" hidden="false" outlineLevel="0" max="72" min="72" style="0" width="32.7"/>
    <col collapsed="false" customWidth="true" hidden="false" outlineLevel="0" max="73" min="73" style="0" width="45.56"/>
    <col collapsed="false" customWidth="true" hidden="false" outlineLevel="0" max="74" min="74" style="0" width="28.7"/>
    <col collapsed="false" customWidth="true" hidden="false" outlineLevel="0" max="75" min="75" style="0" width="41.28"/>
    <col collapsed="false" customWidth="true" hidden="false" outlineLevel="0" max="76" min="76" style="0" width="32.7"/>
    <col collapsed="false" customWidth="true" hidden="false" outlineLevel="0" max="77" min="77" style="0" width="29.85"/>
    <col collapsed="false" customWidth="true" hidden="false" outlineLevel="0" max="78" min="78" style="0" width="25.85"/>
    <col collapsed="false" customWidth="true" hidden="false" outlineLevel="0" max="79" min="79" style="0" width="28.99"/>
    <col collapsed="false" customWidth="true" hidden="false" outlineLevel="0" max="80" min="80" style="0" width="49.13"/>
    <col collapsed="false" customWidth="true" hidden="false" outlineLevel="0" max="81" min="81" style="0" width="25.56"/>
    <col collapsed="false" customWidth="true" hidden="false" outlineLevel="0" max="82" min="82" style="0" width="21.84"/>
    <col collapsed="false" customWidth="true" hidden="false" outlineLevel="0" max="83" min="83" style="0" width="36.56"/>
    <col collapsed="false" customWidth="true" hidden="false" outlineLevel="0" max="84" min="84" style="0" width="36.85"/>
    <col collapsed="false" customWidth="true" hidden="false" outlineLevel="0" max="85" min="85" style="0" width="32.56"/>
  </cols>
  <sheetData>
    <row r="1" customFormat="false" ht="15" hidden="false" customHeight="false" outlineLevel="0" collapsed="false">
      <c r="A1" s="344" t="s">
        <v>1475</v>
      </c>
      <c r="B1" s="344" t="s">
        <v>1476</v>
      </c>
      <c r="C1" s="344" t="s">
        <v>1477</v>
      </c>
      <c r="D1" s="344" t="s">
        <v>1478</v>
      </c>
      <c r="E1" s="346" t="s">
        <v>1479</v>
      </c>
      <c r="F1" s="346" t="s">
        <v>1480</v>
      </c>
      <c r="G1" s="346" t="s">
        <v>1481</v>
      </c>
      <c r="H1" s="346" t="s">
        <v>1482</v>
      </c>
      <c r="I1" s="346" t="s">
        <v>1483</v>
      </c>
      <c r="J1" s="346" t="s">
        <v>1484</v>
      </c>
      <c r="K1" s="346" t="s">
        <v>1485</v>
      </c>
      <c r="L1" s="346" t="s">
        <v>1486</v>
      </c>
      <c r="M1" s="346" t="s">
        <v>1487</v>
      </c>
      <c r="N1" s="346" t="s">
        <v>1488</v>
      </c>
      <c r="O1" s="346" t="s">
        <v>1489</v>
      </c>
      <c r="P1" s="346" t="s">
        <v>1490</v>
      </c>
      <c r="Q1" s="346" t="s">
        <v>1491</v>
      </c>
      <c r="R1" s="346" t="s">
        <v>1492</v>
      </c>
      <c r="S1" s="346" t="s">
        <v>1493</v>
      </c>
      <c r="T1" s="346" t="s">
        <v>1494</v>
      </c>
      <c r="U1" s="346" t="s">
        <v>1495</v>
      </c>
      <c r="V1" s="346" t="s">
        <v>1496</v>
      </c>
      <c r="W1" s="346" t="s">
        <v>1497</v>
      </c>
      <c r="X1" s="346" t="s">
        <v>1498</v>
      </c>
      <c r="Y1" s="346" t="s">
        <v>1499</v>
      </c>
      <c r="Z1" s="346" t="s">
        <v>1500</v>
      </c>
      <c r="AA1" s="346" t="s">
        <v>1501</v>
      </c>
      <c r="AB1" s="346" t="s">
        <v>1502</v>
      </c>
      <c r="AC1" s="346" t="s">
        <v>1503</v>
      </c>
      <c r="AD1" s="344" t="s">
        <v>1504</v>
      </c>
      <c r="AE1" s="346" t="s">
        <v>1505</v>
      </c>
      <c r="AF1" s="344" t="s">
        <v>1506</v>
      </c>
      <c r="AG1" s="346" t="s">
        <v>1507</v>
      </c>
      <c r="AH1" s="346" t="s">
        <v>1508</v>
      </c>
      <c r="AI1" s="346" t="s">
        <v>1509</v>
      </c>
      <c r="AJ1" s="346" t="s">
        <v>1510</v>
      </c>
      <c r="AK1" s="346" t="s">
        <v>1511</v>
      </c>
      <c r="AL1" s="346" t="s">
        <v>1512</v>
      </c>
      <c r="AM1" s="346" t="s">
        <v>1513</v>
      </c>
      <c r="AN1" s="346" t="s">
        <v>1514</v>
      </c>
      <c r="AO1" s="346" t="s">
        <v>1515</v>
      </c>
      <c r="AP1" s="346" t="s">
        <v>1516</v>
      </c>
      <c r="AQ1" s="346" t="s">
        <v>1517</v>
      </c>
      <c r="AR1" s="346" t="s">
        <v>1518</v>
      </c>
      <c r="AS1" s="346" t="s">
        <v>1519</v>
      </c>
      <c r="AT1" s="346" t="s">
        <v>1520</v>
      </c>
      <c r="AU1" s="346" t="s">
        <v>1521</v>
      </c>
      <c r="AV1" s="346" t="s">
        <v>1522</v>
      </c>
      <c r="AW1" s="346" t="s">
        <v>1523</v>
      </c>
      <c r="AX1" s="346" t="s">
        <v>1524</v>
      </c>
      <c r="AY1" s="346" t="s">
        <v>1525</v>
      </c>
      <c r="AZ1" s="346" t="s">
        <v>1526</v>
      </c>
      <c r="BA1" s="346" t="s">
        <v>1527</v>
      </c>
      <c r="BB1" s="346" t="s">
        <v>1528</v>
      </c>
      <c r="BC1" s="346" t="s">
        <v>1529</v>
      </c>
      <c r="BD1" s="346" t="s">
        <v>1530</v>
      </c>
      <c r="BE1" s="346" t="s">
        <v>1531</v>
      </c>
      <c r="BF1" s="346" t="s">
        <v>1532</v>
      </c>
      <c r="BG1" s="346" t="s">
        <v>1533</v>
      </c>
      <c r="BH1" s="346" t="s">
        <v>1534</v>
      </c>
      <c r="BI1" s="346" t="s">
        <v>1535</v>
      </c>
      <c r="BJ1" s="346" t="s">
        <v>1536</v>
      </c>
      <c r="BK1" s="346" t="s">
        <v>1537</v>
      </c>
      <c r="BL1" s="346" t="s">
        <v>1538</v>
      </c>
      <c r="BM1" s="346" t="s">
        <v>1539</v>
      </c>
      <c r="BN1" s="346" t="s">
        <v>1540</v>
      </c>
      <c r="BO1" s="346" t="s">
        <v>1541</v>
      </c>
      <c r="BP1" s="346" t="s">
        <v>1542</v>
      </c>
      <c r="BQ1" s="346" t="s">
        <v>1543</v>
      </c>
      <c r="BR1" s="346" t="s">
        <v>1544</v>
      </c>
      <c r="BS1" s="346" t="s">
        <v>1545</v>
      </c>
      <c r="BT1" s="346" t="s">
        <v>1546</v>
      </c>
      <c r="BU1" s="346" t="s">
        <v>1547</v>
      </c>
      <c r="BV1" s="346" t="s">
        <v>1548</v>
      </c>
      <c r="BW1" s="346" t="s">
        <v>1549</v>
      </c>
      <c r="BX1" s="346" t="s">
        <v>1550</v>
      </c>
      <c r="BY1" s="346" t="s">
        <v>1551</v>
      </c>
      <c r="BZ1" s="346" t="s">
        <v>1552</v>
      </c>
      <c r="CA1" s="346" t="s">
        <v>1553</v>
      </c>
      <c r="CB1" s="346" t="s">
        <v>1554</v>
      </c>
      <c r="CC1" s="346" t="s">
        <v>1555</v>
      </c>
      <c r="CD1" s="344" t="s">
        <v>1556</v>
      </c>
      <c r="CE1" s="346" t="s">
        <v>1557</v>
      </c>
      <c r="CF1" s="346" t="s">
        <v>1558</v>
      </c>
      <c r="CG1" s="346" t="s">
        <v>1559</v>
      </c>
      <c r="CH1" s="346" t="s">
        <v>1560</v>
      </c>
    </row>
    <row r="2" customFormat="false" ht="15" hidden="false" customHeight="false" outlineLevel="0" collapsed="false">
      <c r="A2" s="0" t="s">
        <v>1561</v>
      </c>
      <c r="B2" s="0" t="s">
        <v>1562</v>
      </c>
      <c r="C2" s="0" t="s">
        <v>1563</v>
      </c>
      <c r="D2" s="0" t="s">
        <v>1564</v>
      </c>
      <c r="E2" s="0" t="s">
        <v>1565</v>
      </c>
      <c r="F2" s="0" t="s">
        <v>1566</v>
      </c>
      <c r="G2" s="0" t="s">
        <v>1567</v>
      </c>
      <c r="H2" s="0" t="s">
        <v>1568</v>
      </c>
      <c r="I2" s="0" t="s">
        <v>1569</v>
      </c>
      <c r="J2" s="0" t="s">
        <v>1570</v>
      </c>
      <c r="K2" s="0" t="s">
        <v>1571</v>
      </c>
      <c r="L2" s="0" t="s">
        <v>1572</v>
      </c>
      <c r="M2" s="0" t="s">
        <v>1573</v>
      </c>
      <c r="N2" s="0" t="s">
        <v>1574</v>
      </c>
      <c r="O2" s="0" t="s">
        <v>1575</v>
      </c>
      <c r="P2" s="0" t="s">
        <v>1576</v>
      </c>
      <c r="Q2" s="0" t="s">
        <v>1577</v>
      </c>
      <c r="R2" s="0" t="s">
        <v>1578</v>
      </c>
      <c r="S2" s="0" t="s">
        <v>1579</v>
      </c>
      <c r="T2" s="0" t="s">
        <v>1580</v>
      </c>
      <c r="U2" s="0" t="s">
        <v>1581</v>
      </c>
      <c r="V2" s="0" t="s">
        <v>1582</v>
      </c>
      <c r="W2" s="0" t="s">
        <v>1583</v>
      </c>
      <c r="X2" s="0" t="s">
        <v>1584</v>
      </c>
      <c r="Y2" s="0" t="s">
        <v>1585</v>
      </c>
      <c r="Z2" s="0" t="s">
        <v>1586</v>
      </c>
      <c r="AA2" s="0" t="s">
        <v>1587</v>
      </c>
      <c r="AB2" s="0" t="s">
        <v>1588</v>
      </c>
      <c r="AC2" s="0" t="s">
        <v>1589</v>
      </c>
      <c r="AD2" s="0" t="s">
        <v>1590</v>
      </c>
      <c r="AE2" s="0" t="s">
        <v>1591</v>
      </c>
      <c r="AF2" s="0" t="s">
        <v>1592</v>
      </c>
      <c r="AG2" s="0" t="s">
        <v>1593</v>
      </c>
      <c r="AH2" s="0" t="s">
        <v>1594</v>
      </c>
      <c r="AI2" s="0" t="s">
        <v>1595</v>
      </c>
      <c r="AJ2" s="0" t="s">
        <v>1596</v>
      </c>
      <c r="AK2" s="0" t="s">
        <v>1597</v>
      </c>
      <c r="AL2" s="0" t="s">
        <v>1566</v>
      </c>
      <c r="AM2" s="0" t="s">
        <v>1598</v>
      </c>
      <c r="AN2" s="0" t="s">
        <v>1599</v>
      </c>
      <c r="AO2" s="0" t="s">
        <v>1600</v>
      </c>
      <c r="AP2" s="0" t="s">
        <v>1601</v>
      </c>
      <c r="AQ2" s="0" t="s">
        <v>1602</v>
      </c>
      <c r="AR2" s="0" t="s">
        <v>1603</v>
      </c>
      <c r="AS2" s="0" t="s">
        <v>1604</v>
      </c>
      <c r="AT2" s="0" t="s">
        <v>1605</v>
      </c>
      <c r="AU2" s="0" t="s">
        <v>1606</v>
      </c>
      <c r="AV2" s="0" t="s">
        <v>1607</v>
      </c>
      <c r="AW2" s="0" t="s">
        <v>1608</v>
      </c>
      <c r="AX2" s="0" t="s">
        <v>1609</v>
      </c>
      <c r="AY2" s="0" t="s">
        <v>1610</v>
      </c>
      <c r="AZ2" s="0" t="s">
        <v>1611</v>
      </c>
      <c r="BA2" s="0" t="s">
        <v>1612</v>
      </c>
      <c r="BB2" s="0" t="s">
        <v>1613</v>
      </c>
      <c r="BC2" s="0" t="s">
        <v>1614</v>
      </c>
      <c r="BD2" s="0" t="s">
        <v>1615</v>
      </c>
      <c r="BE2" s="0" t="s">
        <v>1616</v>
      </c>
      <c r="BF2" s="0" t="s">
        <v>1617</v>
      </c>
      <c r="BG2" s="0" t="s">
        <v>1618</v>
      </c>
      <c r="BH2" s="0" t="s">
        <v>1619</v>
      </c>
      <c r="BI2" s="0" t="s">
        <v>1620</v>
      </c>
      <c r="BJ2" s="0" t="s">
        <v>1621</v>
      </c>
      <c r="BK2" s="0" t="s">
        <v>1622</v>
      </c>
      <c r="BL2" s="0" t="s">
        <v>1623</v>
      </c>
      <c r="BM2" s="0" t="s">
        <v>1624</v>
      </c>
      <c r="BN2" s="0" t="s">
        <v>1625</v>
      </c>
      <c r="BO2" s="0" t="s">
        <v>1626</v>
      </c>
      <c r="BP2" s="0" t="s">
        <v>1627</v>
      </c>
      <c r="BQ2" s="0" t="s">
        <v>1628</v>
      </c>
      <c r="BR2" s="0" t="s">
        <v>1589</v>
      </c>
      <c r="BS2" s="0" t="s">
        <v>1629</v>
      </c>
      <c r="BT2" s="0" t="s">
        <v>1630</v>
      </c>
      <c r="BU2" s="0" t="s">
        <v>1631</v>
      </c>
      <c r="BV2" s="0" t="s">
        <v>1632</v>
      </c>
      <c r="BW2" s="0" t="s">
        <v>1633</v>
      </c>
      <c r="BX2" s="0" t="s">
        <v>1634</v>
      </c>
      <c r="BY2" s="0" t="s">
        <v>1635</v>
      </c>
      <c r="BZ2" s="0" t="s">
        <v>1636</v>
      </c>
      <c r="CA2" s="0" t="s">
        <v>1637</v>
      </c>
      <c r="CB2" s="0" t="s">
        <v>1638</v>
      </c>
      <c r="CC2" s="0" t="s">
        <v>1639</v>
      </c>
      <c r="CD2" s="0" t="s">
        <v>1640</v>
      </c>
      <c r="CE2" s="0" t="s">
        <v>1641</v>
      </c>
      <c r="CF2" s="0" t="s">
        <v>1642</v>
      </c>
      <c r="CG2" s="0" t="s">
        <v>1486</v>
      </c>
      <c r="CH2" s="0" t="s">
        <v>1602</v>
      </c>
    </row>
    <row r="3" customFormat="false" ht="15" hidden="false" customHeight="false" outlineLevel="0" collapsed="false">
      <c r="A3" s="0" t="s">
        <v>1643</v>
      </c>
      <c r="B3" s="0" t="s">
        <v>1644</v>
      </c>
      <c r="C3" s="0" t="s">
        <v>1645</v>
      </c>
      <c r="D3" s="0" t="s">
        <v>1646</v>
      </c>
      <c r="E3" s="0" t="s">
        <v>1647</v>
      </c>
      <c r="F3" s="0" t="s">
        <v>1648</v>
      </c>
      <c r="G3" s="0" t="s">
        <v>1649</v>
      </c>
      <c r="H3" s="0" t="s">
        <v>1650</v>
      </c>
      <c r="I3" s="0" t="s">
        <v>1651</v>
      </c>
      <c r="J3" s="0" t="s">
        <v>1652</v>
      </c>
      <c r="K3" s="0" t="s">
        <v>1653</v>
      </c>
      <c r="L3" s="0" t="s">
        <v>1654</v>
      </c>
      <c r="M3" s="0" t="s">
        <v>1655</v>
      </c>
      <c r="N3" s="0" t="s">
        <v>1656</v>
      </c>
      <c r="O3" s="0" t="s">
        <v>1657</v>
      </c>
      <c r="P3" s="0" t="s">
        <v>1658</v>
      </c>
      <c r="Q3" s="0" t="s">
        <v>1659</v>
      </c>
      <c r="R3" s="0" t="s">
        <v>1492</v>
      </c>
      <c r="S3" s="0" t="s">
        <v>1602</v>
      </c>
      <c r="T3" s="0" t="s">
        <v>1660</v>
      </c>
      <c r="U3" s="0" t="s">
        <v>1661</v>
      </c>
      <c r="V3" s="0" t="s">
        <v>1662</v>
      </c>
      <c r="W3" s="0" t="s">
        <v>1663</v>
      </c>
      <c r="X3" s="0" t="s">
        <v>1664</v>
      </c>
      <c r="Y3" s="0" t="s">
        <v>1665</v>
      </c>
      <c r="Z3" s="0" t="s">
        <v>1666</v>
      </c>
      <c r="AA3" s="0" t="s">
        <v>1667</v>
      </c>
      <c r="AB3" s="0" t="s">
        <v>1668</v>
      </c>
      <c r="AC3" s="0" t="s">
        <v>1669</v>
      </c>
      <c r="AE3" s="0" t="s">
        <v>1670</v>
      </c>
      <c r="AF3" s="0" t="s">
        <v>1671</v>
      </c>
      <c r="AG3" s="0" t="s">
        <v>1672</v>
      </c>
      <c r="AH3" s="0" t="s">
        <v>1673</v>
      </c>
      <c r="AI3" s="0" t="s">
        <v>1674</v>
      </c>
      <c r="AJ3" s="0" t="s">
        <v>1675</v>
      </c>
      <c r="AK3" s="0" t="s">
        <v>1676</v>
      </c>
      <c r="AL3" s="0" t="s">
        <v>1677</v>
      </c>
      <c r="AM3" s="0" t="s">
        <v>1678</v>
      </c>
      <c r="AN3" s="0" t="s">
        <v>1679</v>
      </c>
      <c r="AO3" s="0" t="s">
        <v>1680</v>
      </c>
      <c r="AP3" s="0" t="s">
        <v>1681</v>
      </c>
      <c r="AQ3" s="0" t="s">
        <v>1682</v>
      </c>
      <c r="AR3" s="0" t="s">
        <v>1683</v>
      </c>
      <c r="AS3" s="0" t="s">
        <v>1684</v>
      </c>
      <c r="AT3" s="0" t="s">
        <v>1685</v>
      </c>
      <c r="AU3" s="0" t="s">
        <v>1686</v>
      </c>
      <c r="AV3" s="0" t="s">
        <v>1687</v>
      </c>
      <c r="AW3" s="0" t="s">
        <v>1688</v>
      </c>
      <c r="AX3" s="0" t="s">
        <v>1689</v>
      </c>
      <c r="AY3" s="0" t="s">
        <v>1566</v>
      </c>
      <c r="AZ3" s="0" t="s">
        <v>1690</v>
      </c>
      <c r="BA3" s="0" t="s">
        <v>1691</v>
      </c>
      <c r="BB3" s="0" t="s">
        <v>1692</v>
      </c>
      <c r="BC3" s="0" t="s">
        <v>1693</v>
      </c>
      <c r="BD3" s="0" t="s">
        <v>1694</v>
      </c>
      <c r="BE3" s="0" t="s">
        <v>1695</v>
      </c>
      <c r="BF3" s="0" t="s">
        <v>1696</v>
      </c>
      <c r="BG3" s="0" t="s">
        <v>1697</v>
      </c>
      <c r="BH3" s="0" t="s">
        <v>1698</v>
      </c>
      <c r="BI3" s="0" t="s">
        <v>1699</v>
      </c>
      <c r="BJ3" s="0" t="s">
        <v>1700</v>
      </c>
      <c r="BK3" s="0" t="s">
        <v>1701</v>
      </c>
      <c r="BL3" s="0" t="s">
        <v>1702</v>
      </c>
      <c r="BM3" s="0" t="s">
        <v>1703</v>
      </c>
      <c r="BN3" s="0" t="s">
        <v>1704</v>
      </c>
      <c r="BO3" s="0" t="s">
        <v>1705</v>
      </c>
      <c r="BP3" s="0" t="s">
        <v>1706</v>
      </c>
      <c r="BQ3" s="0" t="s">
        <v>1707</v>
      </c>
      <c r="BR3" s="0" t="s">
        <v>1708</v>
      </c>
      <c r="BS3" s="0" t="s">
        <v>1709</v>
      </c>
      <c r="BT3" s="0" t="s">
        <v>1710</v>
      </c>
      <c r="BU3" s="0" t="s">
        <v>1711</v>
      </c>
      <c r="BV3" s="0" t="s">
        <v>1712</v>
      </c>
      <c r="BW3" s="0" t="s">
        <v>1713</v>
      </c>
      <c r="BX3" s="0" t="s">
        <v>1714</v>
      </c>
      <c r="BY3" s="0" t="s">
        <v>1715</v>
      </c>
      <c r="BZ3" s="0" t="s">
        <v>1716</v>
      </c>
      <c r="CA3" s="0" t="s">
        <v>1717</v>
      </c>
      <c r="CB3" s="0" t="s">
        <v>1718</v>
      </c>
      <c r="CC3" s="0" t="s">
        <v>1719</v>
      </c>
      <c r="CD3" s="0" t="s">
        <v>1720</v>
      </c>
      <c r="CE3" s="0" t="s">
        <v>1721</v>
      </c>
      <c r="CF3" s="0" t="s">
        <v>1722</v>
      </c>
      <c r="CG3" s="0" t="s">
        <v>1723</v>
      </c>
      <c r="CH3" s="0" t="s">
        <v>1724</v>
      </c>
    </row>
    <row r="4" customFormat="false" ht="15" hidden="false" customHeight="false" outlineLevel="0" collapsed="false">
      <c r="A4" s="0" t="s">
        <v>1725</v>
      </c>
      <c r="B4" s="0" t="s">
        <v>1726</v>
      </c>
      <c r="C4" s="0" t="s">
        <v>1727</v>
      </c>
      <c r="D4" s="0" t="s">
        <v>1728</v>
      </c>
      <c r="E4" s="0" t="s">
        <v>1729</v>
      </c>
      <c r="F4" s="0" t="s">
        <v>1730</v>
      </c>
      <c r="G4" s="0" t="s">
        <v>1731</v>
      </c>
      <c r="H4" s="0" t="s">
        <v>1632</v>
      </c>
      <c r="I4" s="0" t="s">
        <v>1732</v>
      </c>
      <c r="J4" s="0" t="s">
        <v>1733</v>
      </c>
      <c r="K4" s="0" t="s">
        <v>1734</v>
      </c>
      <c r="L4" s="0" t="s">
        <v>1735</v>
      </c>
      <c r="M4" s="0" t="s">
        <v>1736</v>
      </c>
      <c r="N4" s="0" t="s">
        <v>1737</v>
      </c>
      <c r="O4" s="0" t="s">
        <v>1738</v>
      </c>
      <c r="P4" s="0" t="s">
        <v>1739</v>
      </c>
      <c r="Q4" s="0" t="s">
        <v>1740</v>
      </c>
      <c r="R4" s="0" t="s">
        <v>1741</v>
      </c>
      <c r="S4" s="0" t="s">
        <v>1742</v>
      </c>
      <c r="T4" s="0" t="s">
        <v>1743</v>
      </c>
      <c r="U4" s="0" t="s">
        <v>1744</v>
      </c>
      <c r="V4" s="0" t="s">
        <v>1745</v>
      </c>
      <c r="W4" s="0" t="s">
        <v>1746</v>
      </c>
      <c r="X4" s="0" t="s">
        <v>1747</v>
      </c>
      <c r="Y4" s="0" t="s">
        <v>1748</v>
      </c>
      <c r="Z4" s="0" t="s">
        <v>1749</v>
      </c>
      <c r="AA4" s="0" t="s">
        <v>1747</v>
      </c>
      <c r="AB4" s="0" t="s">
        <v>1750</v>
      </c>
      <c r="AC4" s="0" t="s">
        <v>1636</v>
      </c>
      <c r="AE4" s="0" t="s">
        <v>1751</v>
      </c>
      <c r="AF4" s="0" t="s">
        <v>1752</v>
      </c>
      <c r="AG4" s="0" t="s">
        <v>1753</v>
      </c>
      <c r="AH4" s="0" t="s">
        <v>1754</v>
      </c>
      <c r="AI4" s="0" t="s">
        <v>1755</v>
      </c>
      <c r="AJ4" s="0" t="s">
        <v>1756</v>
      </c>
      <c r="AK4" s="0" t="s">
        <v>1757</v>
      </c>
      <c r="AL4" s="0" t="s">
        <v>1758</v>
      </c>
      <c r="AM4" s="0" t="s">
        <v>1759</v>
      </c>
      <c r="AN4" s="0" t="s">
        <v>1760</v>
      </c>
      <c r="AO4" s="0" t="s">
        <v>1761</v>
      </c>
      <c r="AP4" s="0" t="s">
        <v>1762</v>
      </c>
      <c r="AQ4" s="0" t="s">
        <v>1486</v>
      </c>
      <c r="AR4" s="0" t="s">
        <v>1763</v>
      </c>
      <c r="AS4" s="0" t="s">
        <v>1764</v>
      </c>
      <c r="AT4" s="0" t="s">
        <v>1765</v>
      </c>
      <c r="AU4" s="0" t="s">
        <v>1766</v>
      </c>
      <c r="AV4" s="0" t="s">
        <v>1767</v>
      </c>
      <c r="AW4" s="0" t="s">
        <v>1768</v>
      </c>
      <c r="AX4" s="0" t="s">
        <v>1769</v>
      </c>
      <c r="AY4" s="0" t="s">
        <v>1770</v>
      </c>
      <c r="AZ4" s="0" t="s">
        <v>1771</v>
      </c>
      <c r="BA4" s="0" t="s">
        <v>1772</v>
      </c>
      <c r="BB4" s="0" t="s">
        <v>1773</v>
      </c>
      <c r="BC4" s="0" t="s">
        <v>1774</v>
      </c>
      <c r="BD4" s="0" t="s">
        <v>1775</v>
      </c>
      <c r="BE4" s="0" t="s">
        <v>1776</v>
      </c>
      <c r="BF4" s="0" t="s">
        <v>1777</v>
      </c>
      <c r="BG4" s="0" t="s">
        <v>1778</v>
      </c>
      <c r="BH4" s="0" t="s">
        <v>1779</v>
      </c>
      <c r="BI4" s="0" t="s">
        <v>1780</v>
      </c>
      <c r="BJ4" s="0" t="s">
        <v>1781</v>
      </c>
      <c r="BK4" s="0" t="s">
        <v>1782</v>
      </c>
      <c r="BL4" s="0" t="s">
        <v>1783</v>
      </c>
      <c r="BM4" s="0" t="s">
        <v>1784</v>
      </c>
      <c r="BN4" s="0" t="s">
        <v>1785</v>
      </c>
      <c r="BO4" s="0" t="s">
        <v>1786</v>
      </c>
      <c r="BP4" s="0" t="s">
        <v>1787</v>
      </c>
      <c r="BQ4" s="0" t="s">
        <v>1667</v>
      </c>
      <c r="BR4" s="0" t="s">
        <v>1788</v>
      </c>
      <c r="BS4" s="0" t="s">
        <v>1789</v>
      </c>
      <c r="BT4" s="0" t="s">
        <v>1790</v>
      </c>
      <c r="BU4" s="0" t="s">
        <v>1791</v>
      </c>
      <c r="BV4" s="0" t="s">
        <v>1792</v>
      </c>
      <c r="BW4" s="0" t="s">
        <v>1793</v>
      </c>
      <c r="BX4" s="0" t="s">
        <v>1731</v>
      </c>
      <c r="BY4" s="0" t="s">
        <v>1794</v>
      </c>
      <c r="BZ4" s="0" t="s">
        <v>1795</v>
      </c>
      <c r="CA4" s="0" t="s">
        <v>1796</v>
      </c>
      <c r="CB4" s="0" t="s">
        <v>1797</v>
      </c>
      <c r="CC4" s="0" t="s">
        <v>1798</v>
      </c>
      <c r="CD4" s="0" t="s">
        <v>1799</v>
      </c>
      <c r="CE4" s="0" t="s">
        <v>1800</v>
      </c>
      <c r="CF4" s="0" t="s">
        <v>1801</v>
      </c>
      <c r="CG4" s="0" t="s">
        <v>1802</v>
      </c>
      <c r="CH4" s="0" t="s">
        <v>1803</v>
      </c>
    </row>
    <row r="5" customFormat="false" ht="15" hidden="false" customHeight="false" outlineLevel="0" collapsed="false">
      <c r="A5" s="0" t="s">
        <v>1804</v>
      </c>
      <c r="B5" s="0" t="s">
        <v>1805</v>
      </c>
      <c r="C5" s="0" t="s">
        <v>1806</v>
      </c>
      <c r="D5" s="0" t="s">
        <v>1807</v>
      </c>
      <c r="E5" s="0" t="s">
        <v>1808</v>
      </c>
      <c r="F5" s="0" t="s">
        <v>1753</v>
      </c>
      <c r="G5" s="0" t="s">
        <v>1809</v>
      </c>
      <c r="H5" s="0" t="s">
        <v>1810</v>
      </c>
      <c r="I5" s="0" t="s">
        <v>1811</v>
      </c>
      <c r="J5" s="0" t="s">
        <v>1812</v>
      </c>
      <c r="K5" s="0" t="s">
        <v>1813</v>
      </c>
      <c r="L5" s="0" t="s">
        <v>1814</v>
      </c>
      <c r="M5" s="0" t="s">
        <v>1815</v>
      </c>
      <c r="N5" s="0" t="s">
        <v>1816</v>
      </c>
      <c r="O5" s="0" t="s">
        <v>1817</v>
      </c>
      <c r="P5" s="0" t="s">
        <v>1650</v>
      </c>
      <c r="Q5" s="0" t="s">
        <v>1818</v>
      </c>
      <c r="R5" s="0" t="s">
        <v>1819</v>
      </c>
      <c r="S5" s="0" t="s">
        <v>1820</v>
      </c>
      <c r="T5" s="0" t="s">
        <v>1821</v>
      </c>
      <c r="U5" s="0" t="s">
        <v>1822</v>
      </c>
      <c r="V5" s="0" t="s">
        <v>1823</v>
      </c>
      <c r="W5" s="0" t="s">
        <v>1824</v>
      </c>
      <c r="X5" s="0" t="s">
        <v>1825</v>
      </c>
      <c r="Y5" s="0" t="s">
        <v>1826</v>
      </c>
      <c r="Z5" s="0" t="s">
        <v>1827</v>
      </c>
      <c r="AA5" s="0" t="s">
        <v>1828</v>
      </c>
      <c r="AB5" s="0" t="s">
        <v>1829</v>
      </c>
      <c r="AC5" s="0" t="s">
        <v>1830</v>
      </c>
      <c r="AE5" s="0" t="s">
        <v>1831</v>
      </c>
      <c r="AF5" s="0" t="s">
        <v>1832</v>
      </c>
      <c r="AG5" s="0" t="s">
        <v>1833</v>
      </c>
      <c r="AH5" s="0" t="s">
        <v>1834</v>
      </c>
      <c r="AI5" s="0" t="s">
        <v>1835</v>
      </c>
      <c r="AJ5" s="0" t="s">
        <v>1836</v>
      </c>
      <c r="AK5" s="0" t="s">
        <v>1837</v>
      </c>
      <c r="AL5" s="0" t="s">
        <v>1838</v>
      </c>
      <c r="AM5" s="0" t="s">
        <v>1839</v>
      </c>
      <c r="AN5" s="0" t="s">
        <v>1840</v>
      </c>
      <c r="AO5" s="0" t="s">
        <v>1795</v>
      </c>
      <c r="AP5" s="0" t="s">
        <v>1841</v>
      </c>
      <c r="AQ5" s="0" t="s">
        <v>1842</v>
      </c>
      <c r="AR5" s="0" t="s">
        <v>1843</v>
      </c>
      <c r="AS5" s="0" t="s">
        <v>1844</v>
      </c>
      <c r="AT5" s="0" t="s">
        <v>1845</v>
      </c>
      <c r="AU5" s="0" t="s">
        <v>1846</v>
      </c>
      <c r="AV5" s="0" t="s">
        <v>1847</v>
      </c>
      <c r="AW5" s="0" t="s">
        <v>1848</v>
      </c>
      <c r="AX5" s="0" t="s">
        <v>1849</v>
      </c>
      <c r="AY5" s="0" t="s">
        <v>1850</v>
      </c>
      <c r="AZ5" s="0" t="s">
        <v>1851</v>
      </c>
      <c r="BA5" s="0" t="s">
        <v>1852</v>
      </c>
      <c r="BB5" s="0" t="s">
        <v>1853</v>
      </c>
      <c r="BC5" s="0" t="s">
        <v>1854</v>
      </c>
      <c r="BD5" s="0" t="s">
        <v>1855</v>
      </c>
      <c r="BE5" s="0" t="s">
        <v>1856</v>
      </c>
      <c r="BF5" s="0" t="s">
        <v>1857</v>
      </c>
      <c r="BG5" s="0" t="s">
        <v>1858</v>
      </c>
      <c r="BH5" s="0" t="s">
        <v>1859</v>
      </c>
      <c r="BI5" s="0" t="s">
        <v>1860</v>
      </c>
      <c r="BJ5" s="0" t="s">
        <v>1861</v>
      </c>
      <c r="BK5" s="0" t="s">
        <v>1862</v>
      </c>
      <c r="BL5" s="0" t="s">
        <v>1863</v>
      </c>
      <c r="BM5" s="0" t="s">
        <v>1864</v>
      </c>
      <c r="BN5" s="0" t="s">
        <v>1662</v>
      </c>
      <c r="BO5" s="0" t="s">
        <v>1566</v>
      </c>
      <c r="BP5" s="0" t="s">
        <v>1865</v>
      </c>
      <c r="BQ5" s="0" t="s">
        <v>1866</v>
      </c>
      <c r="BR5" s="0" t="s">
        <v>1867</v>
      </c>
      <c r="BS5" s="0" t="s">
        <v>1868</v>
      </c>
      <c r="BT5" s="0" t="s">
        <v>1869</v>
      </c>
      <c r="BU5" s="0" t="s">
        <v>1654</v>
      </c>
      <c r="BV5" s="0" t="s">
        <v>1870</v>
      </c>
      <c r="BW5" s="0" t="s">
        <v>1871</v>
      </c>
      <c r="BX5" s="0" t="s">
        <v>1872</v>
      </c>
      <c r="BY5" s="0" t="s">
        <v>1873</v>
      </c>
      <c r="BZ5" s="0" t="s">
        <v>1874</v>
      </c>
      <c r="CA5" s="0" t="s">
        <v>1875</v>
      </c>
      <c r="CB5" s="0" t="s">
        <v>1876</v>
      </c>
      <c r="CC5" s="0" t="s">
        <v>1877</v>
      </c>
      <c r="CD5" s="0" t="s">
        <v>1878</v>
      </c>
      <c r="CE5" s="0" t="s">
        <v>1879</v>
      </c>
      <c r="CF5" s="0" t="s">
        <v>1880</v>
      </c>
      <c r="CG5" s="0" t="s">
        <v>1881</v>
      </c>
      <c r="CH5" s="0" t="s">
        <v>1824</v>
      </c>
    </row>
    <row r="6" customFormat="false" ht="15" hidden="false" customHeight="false" outlineLevel="0" collapsed="false">
      <c r="A6" s="0" t="s">
        <v>1882</v>
      </c>
      <c r="B6" s="0" t="s">
        <v>1883</v>
      </c>
      <c r="D6" s="0" t="s">
        <v>1884</v>
      </c>
      <c r="E6" s="0" t="s">
        <v>1885</v>
      </c>
      <c r="F6" s="0" t="s">
        <v>1886</v>
      </c>
      <c r="G6" s="0" t="s">
        <v>1887</v>
      </c>
      <c r="H6" s="0" t="s">
        <v>1888</v>
      </c>
      <c r="I6" s="0" t="s">
        <v>1889</v>
      </c>
      <c r="J6" s="0" t="s">
        <v>1890</v>
      </c>
      <c r="K6" s="0" t="s">
        <v>1891</v>
      </c>
      <c r="L6" s="0" t="s">
        <v>1892</v>
      </c>
      <c r="M6" s="0" t="s">
        <v>1893</v>
      </c>
      <c r="N6" s="0" t="s">
        <v>1894</v>
      </c>
      <c r="O6" s="0" t="s">
        <v>1895</v>
      </c>
      <c r="P6" s="0" t="s">
        <v>1896</v>
      </c>
      <c r="Q6" s="0" t="s">
        <v>1897</v>
      </c>
      <c r="R6" s="0" t="s">
        <v>1898</v>
      </c>
      <c r="S6" s="0" t="s">
        <v>1899</v>
      </c>
      <c r="T6" s="0" t="s">
        <v>1900</v>
      </c>
      <c r="U6" s="0" t="s">
        <v>1495</v>
      </c>
      <c r="V6" s="0" t="s">
        <v>1901</v>
      </c>
      <c r="W6" s="0" t="s">
        <v>1902</v>
      </c>
      <c r="X6" s="0" t="s">
        <v>1903</v>
      </c>
      <c r="Y6" s="0" t="s">
        <v>1904</v>
      </c>
      <c r="Z6" s="0" t="s">
        <v>1905</v>
      </c>
      <c r="AA6" s="0" t="s">
        <v>1906</v>
      </c>
      <c r="AB6" s="0" t="s">
        <v>1907</v>
      </c>
      <c r="AC6" s="0" t="s">
        <v>1908</v>
      </c>
      <c r="AE6" s="0" t="s">
        <v>1909</v>
      </c>
      <c r="AF6" s="0" t="s">
        <v>1545</v>
      </c>
      <c r="AG6" s="0" t="s">
        <v>1910</v>
      </c>
      <c r="AH6" s="0" t="s">
        <v>1911</v>
      </c>
      <c r="AI6" s="0" t="s">
        <v>1912</v>
      </c>
      <c r="AJ6" s="0" t="s">
        <v>1887</v>
      </c>
      <c r="AK6" s="0" t="s">
        <v>1913</v>
      </c>
      <c r="AL6" s="0" t="s">
        <v>1914</v>
      </c>
      <c r="AM6" s="0" t="s">
        <v>1915</v>
      </c>
      <c r="AN6" s="0" t="s">
        <v>1916</v>
      </c>
      <c r="AO6" s="0" t="s">
        <v>1917</v>
      </c>
      <c r="AP6" s="0" t="s">
        <v>1918</v>
      </c>
      <c r="AQ6" s="0" t="s">
        <v>1795</v>
      </c>
      <c r="AR6" s="0" t="s">
        <v>1919</v>
      </c>
      <c r="AS6" s="0" t="s">
        <v>1920</v>
      </c>
      <c r="AT6" s="0" t="s">
        <v>1921</v>
      </c>
      <c r="AU6" s="0" t="s">
        <v>1922</v>
      </c>
      <c r="AV6" s="0" t="s">
        <v>1923</v>
      </c>
      <c r="AW6" s="0" t="s">
        <v>1924</v>
      </c>
      <c r="AX6" s="0" t="s">
        <v>1925</v>
      </c>
      <c r="AY6" s="0" t="s">
        <v>1926</v>
      </c>
      <c r="AZ6" s="0" t="s">
        <v>1927</v>
      </c>
      <c r="BA6" s="0" t="s">
        <v>1928</v>
      </c>
      <c r="BB6" s="0" t="s">
        <v>1929</v>
      </c>
      <c r="BC6" s="0" t="s">
        <v>1930</v>
      </c>
      <c r="BD6" s="0" t="s">
        <v>1867</v>
      </c>
      <c r="BE6" s="0" t="s">
        <v>1931</v>
      </c>
      <c r="BF6" s="0" t="s">
        <v>1932</v>
      </c>
      <c r="BG6" s="0" t="s">
        <v>1933</v>
      </c>
      <c r="BH6" s="0" t="s">
        <v>1934</v>
      </c>
      <c r="BI6" s="0" t="s">
        <v>1935</v>
      </c>
      <c r="BJ6" s="0" t="s">
        <v>1936</v>
      </c>
      <c r="BK6" s="0" t="s">
        <v>1937</v>
      </c>
      <c r="BL6" s="0" t="s">
        <v>1938</v>
      </c>
      <c r="BM6" s="0" t="s">
        <v>1939</v>
      </c>
      <c r="BN6" s="0" t="s">
        <v>1742</v>
      </c>
      <c r="BO6" s="0" t="s">
        <v>1940</v>
      </c>
      <c r="BP6" s="0" t="s">
        <v>1941</v>
      </c>
      <c r="BQ6" s="0" t="s">
        <v>1942</v>
      </c>
      <c r="BR6" s="0" t="s">
        <v>1943</v>
      </c>
      <c r="BS6" s="0" t="s">
        <v>1944</v>
      </c>
      <c r="BT6" s="0" t="s">
        <v>1945</v>
      </c>
      <c r="BU6" s="0" t="s">
        <v>1946</v>
      </c>
      <c r="BV6" s="0" t="s">
        <v>1947</v>
      </c>
      <c r="BW6" s="0" t="s">
        <v>1948</v>
      </c>
      <c r="BX6" s="0" t="s">
        <v>1949</v>
      </c>
      <c r="BY6" s="0" t="s">
        <v>1950</v>
      </c>
      <c r="BZ6" s="0" t="s">
        <v>1951</v>
      </c>
      <c r="CA6" s="0" t="s">
        <v>1952</v>
      </c>
      <c r="CB6" s="0" t="s">
        <v>1943</v>
      </c>
      <c r="CC6" s="0" t="s">
        <v>1953</v>
      </c>
      <c r="CD6" s="0" t="s">
        <v>1954</v>
      </c>
      <c r="CE6" s="0" t="s">
        <v>1955</v>
      </c>
      <c r="CF6" s="0" t="s">
        <v>1956</v>
      </c>
      <c r="CG6" s="0" t="s">
        <v>1957</v>
      </c>
      <c r="CH6" s="0" t="s">
        <v>1958</v>
      </c>
    </row>
    <row r="7" customFormat="false" ht="15" hidden="false" customHeight="false" outlineLevel="0" collapsed="false">
      <c r="A7" s="0" t="s">
        <v>1959</v>
      </c>
      <c r="D7" s="0" t="s">
        <v>1960</v>
      </c>
      <c r="E7" s="0" t="s">
        <v>1961</v>
      </c>
      <c r="F7" s="0" t="s">
        <v>1962</v>
      </c>
      <c r="G7" s="0" t="s">
        <v>1963</v>
      </c>
      <c r="H7" s="0" t="s">
        <v>1964</v>
      </c>
      <c r="I7" s="0" t="s">
        <v>1965</v>
      </c>
      <c r="J7" s="0" t="s">
        <v>1966</v>
      </c>
      <c r="K7" s="0" t="s">
        <v>1967</v>
      </c>
      <c r="L7" s="0" t="s">
        <v>1968</v>
      </c>
      <c r="M7" s="0" t="s">
        <v>1969</v>
      </c>
      <c r="N7" s="0" t="s">
        <v>1970</v>
      </c>
      <c r="O7" s="0" t="s">
        <v>1971</v>
      </c>
      <c r="P7" s="0" t="s">
        <v>1972</v>
      </c>
      <c r="Q7" s="0" t="s">
        <v>1973</v>
      </c>
      <c r="R7" s="0" t="s">
        <v>1974</v>
      </c>
      <c r="S7" s="0" t="s">
        <v>1975</v>
      </c>
      <c r="T7" s="0" t="s">
        <v>1976</v>
      </c>
      <c r="U7" s="0" t="s">
        <v>1977</v>
      </c>
      <c r="V7" s="0" t="s">
        <v>1978</v>
      </c>
      <c r="W7" s="0" t="s">
        <v>1979</v>
      </c>
      <c r="X7" s="0" t="s">
        <v>1980</v>
      </c>
      <c r="Y7" s="347"/>
      <c r="Z7" s="0" t="s">
        <v>1981</v>
      </c>
      <c r="AA7" s="0" t="s">
        <v>1982</v>
      </c>
      <c r="AB7" s="0" t="s">
        <v>1983</v>
      </c>
      <c r="AC7" s="0" t="s">
        <v>1984</v>
      </c>
      <c r="AE7" s="0" t="s">
        <v>1985</v>
      </c>
      <c r="AF7" s="347"/>
      <c r="AG7" s="0" t="s">
        <v>1986</v>
      </c>
      <c r="AH7" s="0" t="s">
        <v>1936</v>
      </c>
      <c r="AI7" s="0" t="s">
        <v>1987</v>
      </c>
      <c r="AJ7" s="0" t="s">
        <v>1988</v>
      </c>
      <c r="AK7" s="0" t="s">
        <v>1989</v>
      </c>
      <c r="AL7" s="347"/>
      <c r="AM7" s="0" t="s">
        <v>1990</v>
      </c>
      <c r="AN7" s="0" t="s">
        <v>1795</v>
      </c>
      <c r="AO7" s="0" t="s">
        <v>1991</v>
      </c>
      <c r="AP7" s="0" t="s">
        <v>1992</v>
      </c>
      <c r="AQ7" s="0" t="s">
        <v>1993</v>
      </c>
      <c r="AR7" s="0" t="s">
        <v>1994</v>
      </c>
      <c r="AS7" s="0" t="s">
        <v>1995</v>
      </c>
      <c r="AT7" s="0" t="s">
        <v>1996</v>
      </c>
      <c r="AU7" s="0" t="s">
        <v>1997</v>
      </c>
      <c r="AV7" s="0" t="s">
        <v>1998</v>
      </c>
      <c r="AW7" s="0" t="s">
        <v>1747</v>
      </c>
      <c r="AX7" s="0" t="s">
        <v>1999</v>
      </c>
      <c r="AY7" s="0" t="s">
        <v>2000</v>
      </c>
      <c r="AZ7" s="0" t="s">
        <v>2001</v>
      </c>
      <c r="BA7" s="0" t="s">
        <v>1943</v>
      </c>
      <c r="BB7" s="0" t="s">
        <v>2002</v>
      </c>
      <c r="BC7" s="0" t="s">
        <v>2003</v>
      </c>
      <c r="BD7" s="0" t="s">
        <v>2004</v>
      </c>
      <c r="BE7" s="0" t="s">
        <v>2005</v>
      </c>
      <c r="BF7" s="0" t="s">
        <v>1753</v>
      </c>
      <c r="BG7" s="0" t="s">
        <v>2006</v>
      </c>
      <c r="BH7" s="0" t="s">
        <v>2007</v>
      </c>
      <c r="BI7" s="0" t="s">
        <v>2008</v>
      </c>
      <c r="BJ7" s="0" t="s">
        <v>2009</v>
      </c>
      <c r="BK7" s="0" t="s">
        <v>2010</v>
      </c>
      <c r="BL7" s="0" t="s">
        <v>2011</v>
      </c>
      <c r="BM7" s="0" t="s">
        <v>2012</v>
      </c>
      <c r="BN7" s="0" t="s">
        <v>2013</v>
      </c>
      <c r="BO7" s="0" t="s">
        <v>2014</v>
      </c>
      <c r="BP7" s="0" t="s">
        <v>2015</v>
      </c>
      <c r="BQ7" s="0" t="s">
        <v>2016</v>
      </c>
      <c r="BR7" s="0" t="s">
        <v>2017</v>
      </c>
      <c r="BS7" s="0" t="s">
        <v>2018</v>
      </c>
      <c r="BT7" s="0" t="s">
        <v>2019</v>
      </c>
      <c r="BU7" s="0" t="s">
        <v>2020</v>
      </c>
      <c r="BV7" s="0" t="s">
        <v>2021</v>
      </c>
      <c r="BW7" s="0" t="s">
        <v>2022</v>
      </c>
      <c r="BX7" s="0" t="s">
        <v>2023</v>
      </c>
      <c r="BY7" s="0" t="s">
        <v>2024</v>
      </c>
      <c r="BZ7" s="0" t="s">
        <v>2025</v>
      </c>
      <c r="CA7" s="0" t="s">
        <v>1753</v>
      </c>
      <c r="CB7" s="0" t="s">
        <v>2026</v>
      </c>
      <c r="CC7" s="0" t="s">
        <v>2027</v>
      </c>
      <c r="CD7" s="0" t="s">
        <v>2028</v>
      </c>
      <c r="CE7" s="0" t="s">
        <v>2029</v>
      </c>
      <c r="CF7" s="0" t="s">
        <v>2030</v>
      </c>
      <c r="CG7" s="0" t="s">
        <v>2031</v>
      </c>
      <c r="CH7" s="0" t="s">
        <v>2032</v>
      </c>
    </row>
    <row r="8" customFormat="false" ht="15" hidden="false" customHeight="false" outlineLevel="0" collapsed="false">
      <c r="A8" s="0" t="s">
        <v>2033</v>
      </c>
      <c r="D8" s="0" t="s">
        <v>2034</v>
      </c>
      <c r="E8" s="0" t="s">
        <v>1989</v>
      </c>
      <c r="F8" s="0" t="s">
        <v>2035</v>
      </c>
      <c r="G8" s="0" t="s">
        <v>2036</v>
      </c>
      <c r="H8" s="0" t="s">
        <v>2037</v>
      </c>
      <c r="I8" s="0" t="s">
        <v>2038</v>
      </c>
      <c r="J8" s="0" t="s">
        <v>2039</v>
      </c>
      <c r="K8" s="0" t="s">
        <v>2040</v>
      </c>
      <c r="L8" s="0" t="s">
        <v>2041</v>
      </c>
      <c r="M8" s="0" t="s">
        <v>2042</v>
      </c>
      <c r="N8" s="0" t="s">
        <v>2043</v>
      </c>
      <c r="O8" s="347"/>
      <c r="P8" s="0" t="s">
        <v>2044</v>
      </c>
      <c r="Q8" s="0" t="s">
        <v>2045</v>
      </c>
      <c r="R8" s="0" t="s">
        <v>2046</v>
      </c>
      <c r="S8" s="0" t="s">
        <v>1851</v>
      </c>
      <c r="T8" s="0" t="s">
        <v>2047</v>
      </c>
      <c r="U8" s="0" t="s">
        <v>2048</v>
      </c>
      <c r="V8" s="0" t="s">
        <v>2049</v>
      </c>
      <c r="W8" s="0" t="s">
        <v>2050</v>
      </c>
      <c r="X8" s="0" t="s">
        <v>2051</v>
      </c>
      <c r="Y8" s="347"/>
      <c r="Z8" s="0" t="s">
        <v>2052</v>
      </c>
      <c r="AA8" s="0" t="s">
        <v>2053</v>
      </c>
      <c r="AB8" s="0" t="s">
        <v>2054</v>
      </c>
      <c r="AC8" s="0" t="s">
        <v>2055</v>
      </c>
      <c r="AE8" s="0" t="s">
        <v>2056</v>
      </c>
      <c r="AF8" s="347"/>
      <c r="AG8" s="0" t="s">
        <v>2057</v>
      </c>
      <c r="AH8" s="0" t="s">
        <v>2058</v>
      </c>
      <c r="AI8" s="0" t="s">
        <v>2059</v>
      </c>
      <c r="AJ8" s="0" t="s">
        <v>2060</v>
      </c>
      <c r="AK8" s="0" t="s">
        <v>2061</v>
      </c>
      <c r="AL8" s="347"/>
      <c r="AM8" s="0" t="s">
        <v>2062</v>
      </c>
      <c r="AN8" s="0" t="s">
        <v>2063</v>
      </c>
      <c r="AO8" s="0" t="s">
        <v>2064</v>
      </c>
      <c r="AP8" s="0" t="s">
        <v>2065</v>
      </c>
      <c r="AQ8" s="0" t="s">
        <v>2066</v>
      </c>
      <c r="AR8" s="0" t="s">
        <v>2067</v>
      </c>
      <c r="AS8" s="0" t="s">
        <v>2068</v>
      </c>
      <c r="AT8" s="0" t="s">
        <v>2069</v>
      </c>
      <c r="AU8" s="0" t="s">
        <v>2070</v>
      </c>
      <c r="AV8" s="0" t="s">
        <v>2071</v>
      </c>
      <c r="AW8" s="0" t="s">
        <v>2072</v>
      </c>
      <c r="AX8" s="0" t="s">
        <v>2073</v>
      </c>
      <c r="AY8" s="347"/>
      <c r="AZ8" s="0" t="s">
        <v>2002</v>
      </c>
      <c r="BA8" s="0" t="s">
        <v>1957</v>
      </c>
      <c r="BB8" s="0" t="s">
        <v>2074</v>
      </c>
      <c r="BC8" s="0" t="s">
        <v>2075</v>
      </c>
      <c r="BD8" s="0" t="s">
        <v>2001</v>
      </c>
      <c r="BE8" s="0" t="s">
        <v>2076</v>
      </c>
      <c r="BF8" s="0" t="s">
        <v>2077</v>
      </c>
      <c r="BG8" s="0" t="s">
        <v>2078</v>
      </c>
      <c r="BH8" s="0" t="s">
        <v>2079</v>
      </c>
      <c r="BI8" s="0" t="s">
        <v>2080</v>
      </c>
      <c r="BJ8" s="0" t="s">
        <v>2081</v>
      </c>
      <c r="BK8" s="0" t="s">
        <v>2082</v>
      </c>
      <c r="BL8" s="0" t="s">
        <v>2083</v>
      </c>
      <c r="BM8" s="0" t="s">
        <v>2084</v>
      </c>
      <c r="BN8" s="0" t="s">
        <v>2085</v>
      </c>
      <c r="BO8" s="0" t="s">
        <v>1800</v>
      </c>
      <c r="BP8" s="347"/>
      <c r="BQ8" s="0" t="s">
        <v>2086</v>
      </c>
      <c r="BR8" s="0" t="s">
        <v>2087</v>
      </c>
      <c r="BS8" s="0" t="s">
        <v>2088</v>
      </c>
      <c r="BT8" s="347"/>
      <c r="BU8" s="0" t="s">
        <v>2089</v>
      </c>
      <c r="BV8" s="0" t="s">
        <v>2090</v>
      </c>
      <c r="BW8" s="0" t="s">
        <v>2091</v>
      </c>
      <c r="BX8" s="0" t="s">
        <v>2092</v>
      </c>
      <c r="BY8" s="0" t="s">
        <v>2093</v>
      </c>
      <c r="BZ8" s="0" t="s">
        <v>2094</v>
      </c>
      <c r="CA8" s="0" t="s">
        <v>2095</v>
      </c>
      <c r="CB8" s="0" t="s">
        <v>1809</v>
      </c>
      <c r="CC8" s="0" t="s">
        <v>2096</v>
      </c>
      <c r="CD8" s="0" t="s">
        <v>2097</v>
      </c>
      <c r="CE8" s="0" t="s">
        <v>2098</v>
      </c>
      <c r="CF8" s="0" t="s">
        <v>2099</v>
      </c>
      <c r="CG8" s="0" t="s">
        <v>2100</v>
      </c>
      <c r="CH8" s="0" t="s">
        <v>2101</v>
      </c>
    </row>
    <row r="9" customFormat="false" ht="15" hidden="false" customHeight="false" outlineLevel="0" collapsed="false">
      <c r="A9" s="0" t="s">
        <v>2102</v>
      </c>
      <c r="E9" s="0" t="s">
        <v>1809</v>
      </c>
      <c r="F9" s="0" t="s">
        <v>2103</v>
      </c>
      <c r="G9" s="0" t="s">
        <v>2104</v>
      </c>
      <c r="H9" s="0" t="s">
        <v>2105</v>
      </c>
      <c r="I9" s="0" t="s">
        <v>2106</v>
      </c>
      <c r="J9" s="0" t="s">
        <v>2107</v>
      </c>
      <c r="K9" s="347"/>
      <c r="L9" s="0" t="s">
        <v>2108</v>
      </c>
      <c r="M9" s="0" t="s">
        <v>2109</v>
      </c>
      <c r="N9" s="0" t="s">
        <v>2110</v>
      </c>
      <c r="O9" s="347"/>
      <c r="P9" s="0" t="s">
        <v>2111</v>
      </c>
      <c r="Q9" s="0" t="s">
        <v>2112</v>
      </c>
      <c r="R9" s="0" t="s">
        <v>2113</v>
      </c>
      <c r="S9" s="0" t="s">
        <v>2114</v>
      </c>
      <c r="T9" s="0" t="s">
        <v>2115</v>
      </c>
      <c r="U9" s="0" t="s">
        <v>2116</v>
      </c>
      <c r="V9" s="0" t="s">
        <v>2117</v>
      </c>
      <c r="W9" s="0" t="s">
        <v>2118</v>
      </c>
      <c r="X9" s="0" t="s">
        <v>2119</v>
      </c>
      <c r="Y9" s="347"/>
      <c r="Z9" s="0" t="s">
        <v>2120</v>
      </c>
      <c r="AA9" s="0" t="s">
        <v>2121</v>
      </c>
      <c r="AB9" s="0" t="s">
        <v>2122</v>
      </c>
      <c r="AC9" s="0" t="s">
        <v>2123</v>
      </c>
      <c r="AE9" s="0" t="s">
        <v>2124</v>
      </c>
      <c r="AF9" s="347"/>
      <c r="AG9" s="0" t="s">
        <v>2125</v>
      </c>
      <c r="AH9" s="0" t="s">
        <v>2126</v>
      </c>
      <c r="AI9" s="0" t="s">
        <v>2127</v>
      </c>
      <c r="AJ9" s="347"/>
      <c r="AK9" s="0" t="s">
        <v>2128</v>
      </c>
      <c r="AL9" s="347"/>
      <c r="AM9" s="0" t="s">
        <v>2129</v>
      </c>
      <c r="AN9" s="0" t="s">
        <v>2130</v>
      </c>
      <c r="AO9" s="0" t="s">
        <v>2131</v>
      </c>
      <c r="AP9" s="0" t="s">
        <v>2132</v>
      </c>
      <c r="AQ9" s="0" t="s">
        <v>2133</v>
      </c>
      <c r="AR9" s="0" t="s">
        <v>2134</v>
      </c>
      <c r="AS9" s="0" t="s">
        <v>1795</v>
      </c>
      <c r="AT9" s="0" t="s">
        <v>2135</v>
      </c>
      <c r="AU9" s="0" t="s">
        <v>2136</v>
      </c>
      <c r="AV9" s="0" t="s">
        <v>2137</v>
      </c>
      <c r="AW9" s="0" t="s">
        <v>2138</v>
      </c>
      <c r="AX9" s="0" t="s">
        <v>2139</v>
      </c>
      <c r="AY9" s="347"/>
      <c r="AZ9" s="0" t="s">
        <v>2140</v>
      </c>
      <c r="BA9" s="0" t="s">
        <v>2141</v>
      </c>
      <c r="BB9" s="0" t="s">
        <v>2142</v>
      </c>
      <c r="BC9" s="0" t="s">
        <v>2143</v>
      </c>
      <c r="BD9" s="0" t="s">
        <v>2144</v>
      </c>
      <c r="BE9" s="0" t="s">
        <v>2145</v>
      </c>
      <c r="BF9" s="0" t="s">
        <v>2146</v>
      </c>
      <c r="BG9" s="0" t="s">
        <v>2147</v>
      </c>
      <c r="BH9" s="0" t="s">
        <v>2148</v>
      </c>
      <c r="BI9" s="0" t="s">
        <v>2149</v>
      </c>
      <c r="BJ9" s="0" t="s">
        <v>1543</v>
      </c>
      <c r="BK9" s="0" t="s">
        <v>2150</v>
      </c>
      <c r="BL9" s="0" t="s">
        <v>2151</v>
      </c>
      <c r="BM9" s="0" t="s">
        <v>2152</v>
      </c>
      <c r="BN9" s="0" t="s">
        <v>2153</v>
      </c>
      <c r="BO9" s="0" t="s">
        <v>2154</v>
      </c>
      <c r="BP9" s="347"/>
      <c r="BQ9" s="0" t="s">
        <v>2155</v>
      </c>
      <c r="BR9" s="0" t="s">
        <v>1824</v>
      </c>
      <c r="BT9" s="347"/>
      <c r="BU9" s="0" t="s">
        <v>2156</v>
      </c>
      <c r="BV9" s="0" t="s">
        <v>2157</v>
      </c>
      <c r="BW9" s="0" t="s">
        <v>2158</v>
      </c>
      <c r="BX9" s="0" t="s">
        <v>2159</v>
      </c>
      <c r="BY9" s="0" t="s">
        <v>2160</v>
      </c>
      <c r="BZ9" s="0" t="s">
        <v>2161</v>
      </c>
      <c r="CA9" s="0" t="s">
        <v>2162</v>
      </c>
      <c r="CB9" s="0" t="s">
        <v>2163</v>
      </c>
      <c r="CC9" s="0" t="s">
        <v>2164</v>
      </c>
      <c r="CD9" s="0" t="s">
        <v>2165</v>
      </c>
      <c r="CE9" s="0" t="s">
        <v>2166</v>
      </c>
      <c r="CF9" s="0" t="s">
        <v>2167</v>
      </c>
      <c r="CG9" s="0" t="s">
        <v>2168</v>
      </c>
      <c r="CH9" s="0" t="s">
        <v>2169</v>
      </c>
    </row>
    <row r="10" customFormat="false" ht="15" hidden="false" customHeight="false" outlineLevel="0" collapsed="false">
      <c r="A10" s="0" t="s">
        <v>2170</v>
      </c>
      <c r="E10" s="0" t="s">
        <v>2171</v>
      </c>
      <c r="F10" s="0" t="s">
        <v>2172</v>
      </c>
      <c r="G10" s="0" t="s">
        <v>2108</v>
      </c>
      <c r="H10" s="0" t="s">
        <v>2173</v>
      </c>
      <c r="I10" s="0" t="s">
        <v>2174</v>
      </c>
      <c r="J10" s="0" t="s">
        <v>2175</v>
      </c>
      <c r="K10" s="347"/>
      <c r="L10" s="347"/>
      <c r="M10" s="0" t="s">
        <v>2176</v>
      </c>
      <c r="N10" s="0" t="s">
        <v>2177</v>
      </c>
      <c r="O10" s="347"/>
      <c r="P10" s="0" t="s">
        <v>2178</v>
      </c>
      <c r="Q10" s="0" t="s">
        <v>2179</v>
      </c>
      <c r="S10" s="0" t="s">
        <v>2180</v>
      </c>
      <c r="T10" s="0" t="s">
        <v>2181</v>
      </c>
      <c r="U10" s="0" t="s">
        <v>2182</v>
      </c>
      <c r="V10" s="0" t="s">
        <v>2183</v>
      </c>
      <c r="W10" s="0" t="s">
        <v>2184</v>
      </c>
      <c r="X10" s="0" t="s">
        <v>2185</v>
      </c>
      <c r="Y10" s="347"/>
      <c r="Z10" s="0" t="s">
        <v>2186</v>
      </c>
      <c r="AA10" s="0" t="s">
        <v>2187</v>
      </c>
      <c r="AB10" s="0" t="s">
        <v>2188</v>
      </c>
      <c r="AC10" s="0" t="s">
        <v>2189</v>
      </c>
      <c r="AE10" s="0" t="s">
        <v>2190</v>
      </c>
      <c r="AF10" s="347"/>
      <c r="AG10" s="0" t="s">
        <v>2191</v>
      </c>
      <c r="AH10" s="0" t="s">
        <v>2192</v>
      </c>
      <c r="AI10" s="0" t="s">
        <v>2193</v>
      </c>
      <c r="AJ10" s="347"/>
      <c r="AK10" s="0" t="s">
        <v>2194</v>
      </c>
      <c r="AL10" s="347"/>
      <c r="AM10" s="0" t="s">
        <v>2195</v>
      </c>
      <c r="AN10" s="0" t="s">
        <v>2196</v>
      </c>
      <c r="AO10" s="0" t="s">
        <v>2197</v>
      </c>
      <c r="AP10" s="0" t="s">
        <v>2198</v>
      </c>
      <c r="AQ10" s="0" t="s">
        <v>2199</v>
      </c>
      <c r="AR10" s="347"/>
      <c r="AS10" s="0" t="s">
        <v>2200</v>
      </c>
      <c r="AT10" s="0" t="s">
        <v>2201</v>
      </c>
      <c r="AU10" s="0" t="s">
        <v>2202</v>
      </c>
      <c r="AV10" s="0" t="s">
        <v>2203</v>
      </c>
      <c r="AW10" s="0" t="s">
        <v>2204</v>
      </c>
      <c r="AX10" s="0" t="s">
        <v>2205</v>
      </c>
      <c r="AY10" s="347"/>
      <c r="AZ10" s="0" t="s">
        <v>1731</v>
      </c>
      <c r="BA10" s="0" t="s">
        <v>2206</v>
      </c>
      <c r="BB10" s="0" t="s">
        <v>2207</v>
      </c>
      <c r="BC10" s="0" t="s">
        <v>2208</v>
      </c>
      <c r="BD10" s="0" t="s">
        <v>2209</v>
      </c>
      <c r="BE10" s="0" t="s">
        <v>2210</v>
      </c>
      <c r="BF10" s="0" t="s">
        <v>2211</v>
      </c>
      <c r="BG10" s="0" t="s">
        <v>2212</v>
      </c>
      <c r="BH10" s="0" t="s">
        <v>2213</v>
      </c>
      <c r="BI10" s="0" t="s">
        <v>2214</v>
      </c>
      <c r="BJ10" s="0" t="s">
        <v>2215</v>
      </c>
      <c r="BK10" s="0" t="s">
        <v>2216</v>
      </c>
      <c r="BL10" s="0" t="s">
        <v>2217</v>
      </c>
      <c r="BM10" s="0" t="s">
        <v>2218</v>
      </c>
      <c r="BN10" s="0" t="s">
        <v>2219</v>
      </c>
      <c r="BO10" s="0" t="s">
        <v>1989</v>
      </c>
      <c r="BP10" s="347"/>
      <c r="BQ10" s="0" t="s">
        <v>2110</v>
      </c>
      <c r="BR10" s="0" t="s">
        <v>1781</v>
      </c>
      <c r="BT10" s="347"/>
      <c r="BU10" s="0" t="s">
        <v>2220</v>
      </c>
      <c r="BV10" s="0" t="s">
        <v>2221</v>
      </c>
      <c r="BW10" s="0" t="s">
        <v>2222</v>
      </c>
      <c r="BX10" s="0" t="s">
        <v>2223</v>
      </c>
      <c r="BY10" s="0" t="s">
        <v>2224</v>
      </c>
      <c r="BZ10" s="0" t="s">
        <v>2225</v>
      </c>
      <c r="CA10" s="0" t="s">
        <v>2226</v>
      </c>
      <c r="CB10" s="0" t="s">
        <v>2227</v>
      </c>
      <c r="CC10" s="0" t="s">
        <v>2228</v>
      </c>
      <c r="CD10" s="0" t="s">
        <v>2229</v>
      </c>
      <c r="CE10" s="0" t="s">
        <v>2230</v>
      </c>
      <c r="CF10" s="0" t="s">
        <v>2231</v>
      </c>
      <c r="CG10" s="0" t="s">
        <v>2232</v>
      </c>
      <c r="CH10" s="0" t="s">
        <v>2233</v>
      </c>
    </row>
    <row r="11" customFormat="false" ht="15" hidden="false" customHeight="false" outlineLevel="0" collapsed="false">
      <c r="A11" s="0" t="s">
        <v>2234</v>
      </c>
      <c r="E11" s="0" t="s">
        <v>2235</v>
      </c>
      <c r="F11" s="0" t="s">
        <v>2236</v>
      </c>
      <c r="G11" s="0" t="s">
        <v>2237</v>
      </c>
      <c r="H11" s="0" t="s">
        <v>2238</v>
      </c>
      <c r="I11" s="0" t="s">
        <v>2239</v>
      </c>
      <c r="J11" s="0" t="s">
        <v>1982</v>
      </c>
      <c r="K11" s="347"/>
      <c r="L11" s="347"/>
      <c r="M11" s="0" t="s">
        <v>2240</v>
      </c>
      <c r="N11" s="0" t="s">
        <v>2241</v>
      </c>
      <c r="O11" s="347"/>
      <c r="P11" s="0" t="s">
        <v>2242</v>
      </c>
      <c r="Q11" s="0" t="s">
        <v>2243</v>
      </c>
      <c r="R11" s="347"/>
      <c r="S11" s="0" t="s">
        <v>1566</v>
      </c>
      <c r="T11" s="0" t="s">
        <v>2244</v>
      </c>
      <c r="U11" s="0" t="s">
        <v>1834</v>
      </c>
      <c r="V11" s="0" t="s">
        <v>2245</v>
      </c>
      <c r="W11" s="0" t="s">
        <v>2246</v>
      </c>
      <c r="X11" s="0" t="s">
        <v>2247</v>
      </c>
      <c r="Y11" s="347"/>
      <c r="Z11" s="0" t="s">
        <v>2248</v>
      </c>
      <c r="AA11" s="0" t="s">
        <v>2249</v>
      </c>
      <c r="AB11" s="0" t="s">
        <v>2250</v>
      </c>
      <c r="AC11" s="0" t="s">
        <v>2251</v>
      </c>
      <c r="AE11" s="0" t="s">
        <v>2252</v>
      </c>
      <c r="AF11" s="347"/>
      <c r="AG11" s="0" t="s">
        <v>2253</v>
      </c>
      <c r="AH11" s="0" t="s">
        <v>2254</v>
      </c>
      <c r="AI11" s="0" t="s">
        <v>2125</v>
      </c>
      <c r="AJ11" s="347"/>
      <c r="AK11" s="0" t="s">
        <v>2255</v>
      </c>
      <c r="AL11" s="347"/>
      <c r="AM11" s="0" t="s">
        <v>2256</v>
      </c>
      <c r="AN11" s="0" t="s">
        <v>2257</v>
      </c>
      <c r="AO11" s="0" t="s">
        <v>2258</v>
      </c>
      <c r="AP11" s="0" t="s">
        <v>2259</v>
      </c>
      <c r="AQ11" s="0" t="s">
        <v>2260</v>
      </c>
      <c r="AR11" s="347"/>
      <c r="AS11" s="0" t="s">
        <v>1891</v>
      </c>
      <c r="AT11" s="0" t="s">
        <v>2261</v>
      </c>
      <c r="AU11" s="0" t="s">
        <v>2262</v>
      </c>
      <c r="AV11" s="0" t="s">
        <v>2263</v>
      </c>
      <c r="AW11" s="0" t="s">
        <v>2264</v>
      </c>
      <c r="AX11" s="0" t="s">
        <v>2265</v>
      </c>
      <c r="AY11" s="347"/>
      <c r="AZ11" s="0" t="s">
        <v>2266</v>
      </c>
      <c r="BA11" s="0" t="s">
        <v>2267</v>
      </c>
      <c r="BB11" s="0" t="s">
        <v>2268</v>
      </c>
      <c r="BC11" s="0" t="s">
        <v>2269</v>
      </c>
      <c r="BD11" s="0" t="s">
        <v>2270</v>
      </c>
      <c r="BE11" s="0" t="s">
        <v>2271</v>
      </c>
      <c r="BF11" s="0" t="s">
        <v>2272</v>
      </c>
      <c r="BG11" s="0" t="s">
        <v>2273</v>
      </c>
      <c r="BH11" s="0" t="s">
        <v>2274</v>
      </c>
      <c r="BI11" s="0" t="s">
        <v>2275</v>
      </c>
      <c r="BJ11" s="0" t="s">
        <v>1988</v>
      </c>
      <c r="BK11" s="0" t="s">
        <v>2276</v>
      </c>
      <c r="BL11" s="0" t="s">
        <v>2277</v>
      </c>
      <c r="BM11" s="0" t="s">
        <v>2278</v>
      </c>
      <c r="BN11" s="0" t="s">
        <v>2279</v>
      </c>
      <c r="BO11" s="0" t="s">
        <v>2280</v>
      </c>
      <c r="BP11" s="347"/>
      <c r="BQ11" s="0" t="s">
        <v>2281</v>
      </c>
      <c r="BR11" s="0" t="s">
        <v>2282</v>
      </c>
      <c r="BT11" s="347"/>
      <c r="BU11" s="0" t="s">
        <v>2103</v>
      </c>
      <c r="BV11" s="0" t="s">
        <v>2283</v>
      </c>
      <c r="BW11" s="0" t="s">
        <v>2284</v>
      </c>
      <c r="BX11" s="0" t="s">
        <v>2285</v>
      </c>
      <c r="BY11" s="0" t="s">
        <v>2286</v>
      </c>
      <c r="BZ11" s="0" t="s">
        <v>2287</v>
      </c>
      <c r="CA11" s="0" t="s">
        <v>2288</v>
      </c>
      <c r="CB11" s="0" t="s">
        <v>2289</v>
      </c>
      <c r="CC11" s="0" t="s">
        <v>2290</v>
      </c>
      <c r="CD11" s="0" t="s">
        <v>2291</v>
      </c>
      <c r="CE11" s="0" t="s">
        <v>2292</v>
      </c>
      <c r="CF11" s="0" t="s">
        <v>2293</v>
      </c>
      <c r="CG11" s="0" t="s">
        <v>2294</v>
      </c>
      <c r="CH11" s="0" t="s">
        <v>2295</v>
      </c>
    </row>
    <row r="12" customFormat="false" ht="15" hidden="false" customHeight="false" outlineLevel="0" collapsed="false">
      <c r="A12" s="0" t="s">
        <v>2296</v>
      </c>
      <c r="E12" s="0" t="s">
        <v>2297</v>
      </c>
      <c r="F12" s="0" t="s">
        <v>2298</v>
      </c>
      <c r="G12" s="0" t="s">
        <v>2299</v>
      </c>
      <c r="H12" s="0" t="s">
        <v>2300</v>
      </c>
      <c r="I12" s="0" t="s">
        <v>2301</v>
      </c>
      <c r="J12" s="0" t="s">
        <v>2302</v>
      </c>
      <c r="K12" s="347"/>
      <c r="L12" s="347"/>
      <c r="M12" s="0" t="s">
        <v>2303</v>
      </c>
      <c r="N12" s="0" t="s">
        <v>2304</v>
      </c>
      <c r="O12" s="347"/>
      <c r="P12" s="0" t="s">
        <v>2305</v>
      </c>
      <c r="Q12" s="0" t="s">
        <v>2306</v>
      </c>
      <c r="R12" s="347"/>
      <c r="S12" s="0" t="s">
        <v>2307</v>
      </c>
      <c r="T12" s="0" t="s">
        <v>2308</v>
      </c>
      <c r="U12" s="0" t="s">
        <v>2309</v>
      </c>
      <c r="V12" s="0" t="s">
        <v>2002</v>
      </c>
      <c r="W12" s="0" t="s">
        <v>2310</v>
      </c>
      <c r="X12" s="0" t="s">
        <v>2311</v>
      </c>
      <c r="Y12" s="347"/>
      <c r="Z12" s="0" t="s">
        <v>2304</v>
      </c>
      <c r="AA12" s="0" t="s">
        <v>2312</v>
      </c>
      <c r="AB12" s="0" t="s">
        <v>2313</v>
      </c>
      <c r="AC12" s="0" t="s">
        <v>2314</v>
      </c>
      <c r="AE12" s="0" t="s">
        <v>2315</v>
      </c>
      <c r="AF12" s="347"/>
      <c r="AG12" s="0" t="s">
        <v>2316</v>
      </c>
      <c r="AH12" s="0" t="s">
        <v>2317</v>
      </c>
      <c r="AI12" s="0" t="s">
        <v>2318</v>
      </c>
      <c r="AJ12" s="347"/>
      <c r="AK12" s="0" t="s">
        <v>2319</v>
      </c>
      <c r="AL12" s="347"/>
      <c r="AM12" s="0" t="s">
        <v>2320</v>
      </c>
      <c r="AN12" s="0" t="s">
        <v>2321</v>
      </c>
      <c r="AO12" s="0" t="s">
        <v>2322</v>
      </c>
      <c r="AP12" s="0" t="s">
        <v>2066</v>
      </c>
      <c r="AQ12" s="0" t="s">
        <v>2323</v>
      </c>
      <c r="AR12" s="347"/>
      <c r="AS12" s="0" t="s">
        <v>2324</v>
      </c>
      <c r="AT12" s="0" t="s">
        <v>2325</v>
      </c>
      <c r="AU12" s="0" t="s">
        <v>1936</v>
      </c>
      <c r="AV12" s="0" t="s">
        <v>2326</v>
      </c>
      <c r="AW12" s="0" t="s">
        <v>2327</v>
      </c>
      <c r="AX12" s="0" t="s">
        <v>2328</v>
      </c>
      <c r="AY12" s="347"/>
      <c r="AZ12" s="0" t="s">
        <v>2329</v>
      </c>
      <c r="BA12" s="0" t="s">
        <v>2330</v>
      </c>
      <c r="BB12" s="0" t="s">
        <v>2331</v>
      </c>
      <c r="BC12" s="347"/>
      <c r="BD12" s="0" t="s">
        <v>2332</v>
      </c>
      <c r="BE12" s="0" t="s">
        <v>2333</v>
      </c>
      <c r="BF12" s="0" t="s">
        <v>2334</v>
      </c>
      <c r="BG12" s="0" t="s">
        <v>2335</v>
      </c>
      <c r="BH12" s="0" t="s">
        <v>2336</v>
      </c>
      <c r="BI12" s="0" t="s">
        <v>2337</v>
      </c>
      <c r="BJ12" s="0" t="s">
        <v>2254</v>
      </c>
      <c r="BK12" s="0" t="s">
        <v>2338</v>
      </c>
      <c r="BL12" s="0" t="s">
        <v>2339</v>
      </c>
      <c r="BM12" s="0" t="s">
        <v>2340</v>
      </c>
      <c r="BN12" s="0" t="s">
        <v>2341</v>
      </c>
      <c r="BO12" s="0" t="s">
        <v>2342</v>
      </c>
      <c r="BP12" s="347"/>
      <c r="BQ12" s="0" t="s">
        <v>2343</v>
      </c>
      <c r="BR12" s="0" t="s">
        <v>2344</v>
      </c>
      <c r="BT12" s="347"/>
      <c r="BU12" s="0" t="s">
        <v>2345</v>
      </c>
      <c r="BV12" s="0" t="s">
        <v>2346</v>
      </c>
      <c r="BW12" s="0" t="s">
        <v>2347</v>
      </c>
      <c r="BX12" s="0" t="s">
        <v>2348</v>
      </c>
      <c r="BY12" s="0" t="s">
        <v>2349</v>
      </c>
      <c r="BZ12" s="0" t="s">
        <v>2304</v>
      </c>
      <c r="CA12" s="0" t="s">
        <v>2350</v>
      </c>
      <c r="CB12" s="0" t="s">
        <v>2351</v>
      </c>
      <c r="CC12" s="0" t="s">
        <v>2352</v>
      </c>
      <c r="CD12" s="0" t="s">
        <v>2353</v>
      </c>
      <c r="CE12" s="0" t="s">
        <v>2354</v>
      </c>
      <c r="CF12" s="0" t="s">
        <v>2355</v>
      </c>
      <c r="CG12" s="0" t="s">
        <v>2356</v>
      </c>
      <c r="CH12" s="0" t="s">
        <v>2357</v>
      </c>
    </row>
    <row r="13" customFormat="false" ht="15" hidden="false" customHeight="false" outlineLevel="0" collapsed="false">
      <c r="A13" s="0" t="s">
        <v>2358</v>
      </c>
      <c r="E13" s="0" t="s">
        <v>2359</v>
      </c>
      <c r="F13" s="0" t="s">
        <v>2360</v>
      </c>
      <c r="G13" s="0" t="s">
        <v>2361</v>
      </c>
      <c r="H13" s="0" t="s">
        <v>2362</v>
      </c>
      <c r="I13" s="0" t="s">
        <v>2363</v>
      </c>
      <c r="J13" s="0" t="s">
        <v>2364</v>
      </c>
      <c r="K13" s="347"/>
      <c r="L13" s="347"/>
      <c r="M13" s="0" t="s">
        <v>2365</v>
      </c>
      <c r="N13" s="0" t="s">
        <v>2366</v>
      </c>
      <c r="O13" s="347"/>
      <c r="P13" s="0" t="s">
        <v>2367</v>
      </c>
      <c r="Q13" s="0" t="s">
        <v>2368</v>
      </c>
      <c r="R13" s="347"/>
      <c r="S13" s="0" t="s">
        <v>2369</v>
      </c>
      <c r="T13" s="0" t="s">
        <v>2370</v>
      </c>
      <c r="U13" s="0" t="s">
        <v>2371</v>
      </c>
      <c r="V13" s="0" t="s">
        <v>2372</v>
      </c>
      <c r="W13" s="0" t="s">
        <v>2373</v>
      </c>
      <c r="X13" s="0" t="s">
        <v>2374</v>
      </c>
      <c r="Y13" s="347"/>
      <c r="Z13" s="0" t="s">
        <v>2375</v>
      </c>
      <c r="AA13" s="347"/>
      <c r="AB13" s="0" t="s">
        <v>2376</v>
      </c>
      <c r="AC13" s="0" t="s">
        <v>2377</v>
      </c>
      <c r="AE13" s="347"/>
      <c r="AF13" s="347"/>
      <c r="AG13" s="347"/>
      <c r="AH13" s="347"/>
      <c r="AI13" s="347"/>
      <c r="AJ13" s="347"/>
      <c r="AK13" s="0" t="s">
        <v>2107</v>
      </c>
      <c r="AL13" s="347"/>
      <c r="AM13" s="347"/>
      <c r="AN13" s="0" t="s">
        <v>2378</v>
      </c>
      <c r="AO13" s="0" t="s">
        <v>2379</v>
      </c>
      <c r="AP13" s="0" t="s">
        <v>2380</v>
      </c>
      <c r="AQ13" s="0" t="s">
        <v>2381</v>
      </c>
      <c r="AR13" s="347"/>
      <c r="AS13" s="0" t="s">
        <v>2382</v>
      </c>
      <c r="AT13" s="0" t="s">
        <v>2383</v>
      </c>
      <c r="AU13" s="0" t="s">
        <v>2384</v>
      </c>
      <c r="AV13" s="0" t="s">
        <v>2385</v>
      </c>
      <c r="AW13" s="0" t="s">
        <v>2386</v>
      </c>
      <c r="AX13" s="0" t="s">
        <v>2387</v>
      </c>
      <c r="AY13" s="347"/>
      <c r="AZ13" s="0" t="s">
        <v>2388</v>
      </c>
      <c r="BA13" s="0" t="s">
        <v>2389</v>
      </c>
      <c r="BB13" s="0" t="s">
        <v>2390</v>
      </c>
      <c r="BC13" s="347"/>
      <c r="BD13" s="0" t="s">
        <v>2391</v>
      </c>
      <c r="BE13" s="0" t="s">
        <v>2392</v>
      </c>
      <c r="BF13" s="0" t="s">
        <v>2393</v>
      </c>
      <c r="BG13" s="0" t="s">
        <v>2394</v>
      </c>
      <c r="BH13" s="0" t="s">
        <v>2395</v>
      </c>
      <c r="BI13" s="0" t="s">
        <v>1541</v>
      </c>
      <c r="BJ13" s="347"/>
      <c r="BK13" s="0" t="s">
        <v>2396</v>
      </c>
      <c r="BL13" s="0" t="s">
        <v>2397</v>
      </c>
      <c r="BM13" s="0" t="s">
        <v>2398</v>
      </c>
      <c r="BN13" s="0" t="s">
        <v>2399</v>
      </c>
      <c r="BO13" s="0" t="s">
        <v>2400</v>
      </c>
      <c r="BP13" s="347"/>
      <c r="BQ13" s="0" t="s">
        <v>2401</v>
      </c>
      <c r="BR13" s="0" t="s">
        <v>2402</v>
      </c>
      <c r="BT13" s="347"/>
      <c r="BU13" s="0" t="s">
        <v>2304</v>
      </c>
      <c r="BV13" s="0" t="s">
        <v>2403</v>
      </c>
      <c r="BW13" s="0" t="s">
        <v>2404</v>
      </c>
      <c r="BX13" s="0" t="s">
        <v>2405</v>
      </c>
      <c r="BY13" s="0" t="s">
        <v>2406</v>
      </c>
      <c r="BZ13" s="0" t="s">
        <v>2407</v>
      </c>
      <c r="CA13" s="0" t="s">
        <v>2408</v>
      </c>
      <c r="CB13" s="0" t="s">
        <v>2409</v>
      </c>
      <c r="CC13" s="347"/>
      <c r="CD13" s="0" t="s">
        <v>2410</v>
      </c>
      <c r="CE13" s="0" t="s">
        <v>2411</v>
      </c>
      <c r="CF13" s="0" t="s">
        <v>2412</v>
      </c>
      <c r="CG13" s="0" t="s">
        <v>2413</v>
      </c>
      <c r="CH13" s="0" t="s">
        <v>2414</v>
      </c>
    </row>
    <row r="14" customFormat="false" ht="15" hidden="false" customHeight="false" outlineLevel="0" collapsed="false">
      <c r="A14" s="0" t="s">
        <v>2415</v>
      </c>
      <c r="E14" s="0" t="s">
        <v>2416</v>
      </c>
      <c r="F14" s="347"/>
      <c r="G14" s="0" t="s">
        <v>2417</v>
      </c>
      <c r="H14" s="0" t="s">
        <v>2239</v>
      </c>
      <c r="I14" s="0" t="s">
        <v>2418</v>
      </c>
      <c r="J14" s="0" t="s">
        <v>2419</v>
      </c>
      <c r="K14" s="347"/>
      <c r="L14" s="347"/>
      <c r="M14" s="347"/>
      <c r="N14" s="347"/>
      <c r="O14" s="347"/>
      <c r="P14" s="0" t="s">
        <v>2420</v>
      </c>
      <c r="Q14" s="0" t="s">
        <v>2421</v>
      </c>
      <c r="R14" s="347"/>
      <c r="S14" s="0" t="s">
        <v>1753</v>
      </c>
      <c r="T14" s="0" t="s">
        <v>2422</v>
      </c>
      <c r="U14" s="0" t="s">
        <v>2423</v>
      </c>
      <c r="V14" s="0" t="s">
        <v>2424</v>
      </c>
      <c r="W14" s="347"/>
      <c r="X14" s="0" t="s">
        <v>2425</v>
      </c>
      <c r="Y14" s="347"/>
      <c r="Z14" s="0" t="s">
        <v>2426</v>
      </c>
      <c r="AA14" s="347"/>
      <c r="AB14" s="0" t="s">
        <v>2103</v>
      </c>
      <c r="AC14" s="0" t="s">
        <v>2427</v>
      </c>
      <c r="AE14" s="347"/>
      <c r="AF14" s="347"/>
      <c r="AG14" s="347"/>
      <c r="AH14" s="347"/>
      <c r="AI14" s="347"/>
      <c r="AJ14" s="347"/>
      <c r="AK14" s="0" t="s">
        <v>2428</v>
      </c>
      <c r="AL14" s="347"/>
      <c r="AM14" s="347"/>
      <c r="AN14" s="0" t="s">
        <v>2429</v>
      </c>
      <c r="AO14" s="0" t="s">
        <v>2430</v>
      </c>
      <c r="AP14" s="0" t="s">
        <v>2431</v>
      </c>
      <c r="AQ14" s="0" t="s">
        <v>2432</v>
      </c>
      <c r="AR14" s="347"/>
      <c r="AS14" s="0" t="s">
        <v>2036</v>
      </c>
      <c r="AT14" s="0" t="s">
        <v>2433</v>
      </c>
      <c r="AU14" s="0" t="s">
        <v>2434</v>
      </c>
      <c r="AV14" s="0" t="s">
        <v>2435</v>
      </c>
      <c r="AW14" s="0" t="s">
        <v>2436</v>
      </c>
      <c r="AX14" s="0" t="s">
        <v>2437</v>
      </c>
      <c r="AY14" s="347"/>
      <c r="AZ14" s="0" t="s">
        <v>2438</v>
      </c>
      <c r="BA14" s="0" t="s">
        <v>2439</v>
      </c>
      <c r="BB14" s="0" t="s">
        <v>2440</v>
      </c>
      <c r="BC14" s="347"/>
      <c r="BD14" s="0" t="s">
        <v>2441</v>
      </c>
      <c r="BE14" s="0" t="s">
        <v>2231</v>
      </c>
      <c r="BF14" s="0" t="s">
        <v>2442</v>
      </c>
      <c r="BG14" s="0" t="s">
        <v>2443</v>
      </c>
      <c r="BH14" s="0" t="s">
        <v>2444</v>
      </c>
      <c r="BI14" s="0" t="s">
        <v>2445</v>
      </c>
      <c r="BJ14" s="347"/>
      <c r="BK14" s="0" t="s">
        <v>2446</v>
      </c>
      <c r="BL14" s="0" t="s">
        <v>2447</v>
      </c>
      <c r="BM14" s="0" t="s">
        <v>2448</v>
      </c>
      <c r="BN14" s="0" t="s">
        <v>2449</v>
      </c>
      <c r="BO14" s="0" t="s">
        <v>2450</v>
      </c>
      <c r="BP14" s="347"/>
      <c r="BQ14" s="0" t="s">
        <v>2451</v>
      </c>
      <c r="BR14" s="0" t="s">
        <v>2452</v>
      </c>
      <c r="BT14" s="347"/>
      <c r="BU14" s="0" t="s">
        <v>2453</v>
      </c>
      <c r="BV14" s="347"/>
      <c r="BW14" s="0" t="s">
        <v>2454</v>
      </c>
      <c r="BX14" s="347"/>
      <c r="BY14" s="0" t="s">
        <v>2455</v>
      </c>
      <c r="BZ14" s="0" t="s">
        <v>2456</v>
      </c>
      <c r="CA14" s="0" t="s">
        <v>2457</v>
      </c>
      <c r="CB14" s="0" t="s">
        <v>2458</v>
      </c>
      <c r="CC14" s="347"/>
      <c r="CD14" s="0" t="s">
        <v>2459</v>
      </c>
      <c r="CE14" s="0" t="s">
        <v>2254</v>
      </c>
      <c r="CF14" s="0" t="s">
        <v>2460</v>
      </c>
      <c r="CG14" s="0" t="s">
        <v>2461</v>
      </c>
      <c r="CH14" s="0" t="s">
        <v>2462</v>
      </c>
    </row>
    <row r="15" customFormat="false" ht="15" hidden="false" customHeight="false" outlineLevel="0" collapsed="false">
      <c r="A15" s="0" t="s">
        <v>2463</v>
      </c>
      <c r="E15" s="0" t="s">
        <v>2464</v>
      </c>
      <c r="F15" s="347"/>
      <c r="G15" s="0" t="s">
        <v>2465</v>
      </c>
      <c r="H15" s="0" t="s">
        <v>2466</v>
      </c>
      <c r="I15" s="0" t="s">
        <v>2467</v>
      </c>
      <c r="J15" s="0" t="s">
        <v>2468</v>
      </c>
      <c r="K15" s="347"/>
      <c r="L15" s="347"/>
      <c r="N15" s="347"/>
      <c r="O15" s="347"/>
      <c r="P15" s="0" t="s">
        <v>2469</v>
      </c>
      <c r="Q15" s="0" t="s">
        <v>2470</v>
      </c>
      <c r="R15" s="347"/>
      <c r="S15" s="0" t="s">
        <v>2471</v>
      </c>
      <c r="T15" s="0" t="s">
        <v>2284</v>
      </c>
      <c r="U15" s="0" t="s">
        <v>2472</v>
      </c>
      <c r="V15" s="0" t="s">
        <v>2473</v>
      </c>
      <c r="W15" s="347"/>
      <c r="X15" s="0" t="s">
        <v>2474</v>
      </c>
      <c r="Y15" s="347"/>
      <c r="Z15" s="0" t="s">
        <v>2475</v>
      </c>
      <c r="AA15" s="347"/>
      <c r="AB15" s="0" t="s">
        <v>2476</v>
      </c>
      <c r="AC15" s="0" t="s">
        <v>2477</v>
      </c>
      <c r="AE15" s="347"/>
      <c r="AF15" s="347"/>
      <c r="AG15" s="347"/>
      <c r="AH15" s="347"/>
      <c r="AI15" s="347"/>
      <c r="AJ15" s="347"/>
      <c r="AK15" s="0" t="s">
        <v>2478</v>
      </c>
      <c r="AL15" s="347"/>
      <c r="AM15" s="347"/>
      <c r="AN15" s="0" t="s">
        <v>2479</v>
      </c>
      <c r="AO15" s="0" t="s">
        <v>2480</v>
      </c>
      <c r="AP15" s="0" t="s">
        <v>1943</v>
      </c>
      <c r="AQ15" s="0" t="s">
        <v>2481</v>
      </c>
      <c r="AR15" s="347"/>
      <c r="AS15" s="0" t="s">
        <v>2482</v>
      </c>
      <c r="AT15" s="0" t="s">
        <v>2483</v>
      </c>
      <c r="AU15" s="0" t="s">
        <v>2484</v>
      </c>
      <c r="AV15" s="0" t="s">
        <v>1922</v>
      </c>
      <c r="AW15" s="0" t="s">
        <v>2485</v>
      </c>
      <c r="AX15" s="0" t="s">
        <v>2486</v>
      </c>
      <c r="AY15" s="347"/>
      <c r="AZ15" s="0" t="s">
        <v>2487</v>
      </c>
      <c r="BA15" s="0" t="s">
        <v>2488</v>
      </c>
      <c r="BB15" s="0" t="s">
        <v>2489</v>
      </c>
      <c r="BC15" s="347"/>
      <c r="BD15" s="0" t="s">
        <v>1517</v>
      </c>
      <c r="BE15" s="0" t="s">
        <v>2490</v>
      </c>
      <c r="BF15" s="0" t="s">
        <v>2491</v>
      </c>
      <c r="BG15" s="0" t="s">
        <v>2492</v>
      </c>
      <c r="BH15" s="0" t="s">
        <v>2493</v>
      </c>
      <c r="BI15" s="0" t="s">
        <v>2494</v>
      </c>
      <c r="BJ15" s="347"/>
      <c r="BK15" s="0" t="s">
        <v>2495</v>
      </c>
      <c r="BL15" s="0" t="s">
        <v>2496</v>
      </c>
      <c r="BM15" s="0" t="s">
        <v>2497</v>
      </c>
      <c r="BN15" s="0" t="s">
        <v>2498</v>
      </c>
      <c r="BO15" s="0" t="s">
        <v>2499</v>
      </c>
      <c r="BP15" s="347"/>
      <c r="BQ15" s="0" t="s">
        <v>2500</v>
      </c>
      <c r="BR15" s="0" t="s">
        <v>2501</v>
      </c>
      <c r="BT15" s="347"/>
      <c r="BU15" s="0" t="s">
        <v>2502</v>
      </c>
      <c r="BV15" s="347"/>
      <c r="BW15" s="0" t="s">
        <v>2104</v>
      </c>
      <c r="BX15" s="347"/>
      <c r="BY15" s="0" t="s">
        <v>2503</v>
      </c>
      <c r="BZ15" s="0" t="s">
        <v>2104</v>
      </c>
      <c r="CA15" s="0" t="s">
        <v>2504</v>
      </c>
      <c r="CB15" s="0" t="s">
        <v>1988</v>
      </c>
      <c r="CC15" s="347"/>
      <c r="CD15" s="0" t="s">
        <v>2505</v>
      </c>
      <c r="CE15" s="0" t="s">
        <v>2506</v>
      </c>
      <c r="CF15" s="0" t="s">
        <v>2507</v>
      </c>
      <c r="CG15" s="0" t="s">
        <v>2508</v>
      </c>
      <c r="CH15" s="0" t="s">
        <v>2509</v>
      </c>
    </row>
    <row r="16" customFormat="false" ht="15" hidden="false" customHeight="false" outlineLevel="0" collapsed="false">
      <c r="E16" s="0" t="s">
        <v>2510</v>
      </c>
      <c r="F16" s="347"/>
      <c r="G16" s="347"/>
      <c r="H16" s="0" t="s">
        <v>2511</v>
      </c>
      <c r="I16" s="0" t="s">
        <v>2512</v>
      </c>
      <c r="J16" s="0" t="s">
        <v>2513</v>
      </c>
      <c r="K16" s="347"/>
      <c r="L16" s="347"/>
      <c r="N16" s="347"/>
      <c r="O16" s="347"/>
      <c r="P16" s="0" t="s">
        <v>2514</v>
      </c>
      <c r="Q16" s="347"/>
      <c r="R16" s="347"/>
      <c r="S16" s="0" t="s">
        <v>1928</v>
      </c>
      <c r="T16" s="0" t="s">
        <v>2515</v>
      </c>
      <c r="U16" s="0" t="s">
        <v>2516</v>
      </c>
      <c r="V16" s="0" t="s">
        <v>2517</v>
      </c>
      <c r="W16" s="347"/>
      <c r="X16" s="0" t="s">
        <v>2518</v>
      </c>
      <c r="Y16" s="347"/>
      <c r="Z16" s="0" t="s">
        <v>2519</v>
      </c>
      <c r="AA16" s="347"/>
      <c r="AB16" s="0" t="s">
        <v>2520</v>
      </c>
      <c r="AC16" s="0" t="s">
        <v>1753</v>
      </c>
      <c r="AE16" s="347"/>
      <c r="AF16" s="347"/>
      <c r="AG16" s="347"/>
      <c r="AH16" s="347"/>
      <c r="AI16" s="347"/>
      <c r="AJ16" s="347"/>
      <c r="AK16" s="0" t="s">
        <v>2521</v>
      </c>
      <c r="AL16" s="347"/>
      <c r="AM16" s="347"/>
      <c r="AN16" s="0" t="s">
        <v>2522</v>
      </c>
      <c r="AO16" s="0" t="s">
        <v>2523</v>
      </c>
      <c r="AP16" s="0" t="s">
        <v>2524</v>
      </c>
      <c r="AQ16" s="0" t="s">
        <v>2525</v>
      </c>
      <c r="AR16" s="347"/>
      <c r="AS16" s="0" t="s">
        <v>2526</v>
      </c>
      <c r="AT16" s="0" t="s">
        <v>2527</v>
      </c>
      <c r="AU16" s="0" t="s">
        <v>2528</v>
      </c>
      <c r="AV16" s="0" t="s">
        <v>2529</v>
      </c>
      <c r="AW16" s="0" t="s">
        <v>2530</v>
      </c>
      <c r="AX16" s="0" t="s">
        <v>2531</v>
      </c>
      <c r="AY16" s="347"/>
      <c r="AZ16" s="0" t="s">
        <v>2532</v>
      </c>
      <c r="BA16" s="0" t="s">
        <v>2533</v>
      </c>
      <c r="BB16" s="0" t="s">
        <v>2175</v>
      </c>
      <c r="BC16" s="347"/>
      <c r="BD16" s="0" t="s">
        <v>2534</v>
      </c>
      <c r="BE16" s="0" t="s">
        <v>2535</v>
      </c>
      <c r="BF16" s="0" t="s">
        <v>2536</v>
      </c>
      <c r="BG16" s="0" t="s">
        <v>2537</v>
      </c>
      <c r="BH16" s="0" t="s">
        <v>2538</v>
      </c>
      <c r="BI16" s="0" t="s">
        <v>2539</v>
      </c>
      <c r="BJ16" s="347"/>
      <c r="BK16" s="0" t="s">
        <v>2540</v>
      </c>
      <c r="BL16" s="0" t="s">
        <v>2541</v>
      </c>
      <c r="BM16" s="0" t="s">
        <v>2542</v>
      </c>
      <c r="BN16" s="0" t="s">
        <v>2543</v>
      </c>
      <c r="BO16" s="0" t="s">
        <v>2544</v>
      </c>
      <c r="BP16" s="347"/>
      <c r="BQ16" s="347"/>
      <c r="BR16" s="0" t="s">
        <v>2545</v>
      </c>
      <c r="BT16" s="347"/>
      <c r="BU16" s="0" t="s">
        <v>2546</v>
      </c>
      <c r="BV16" s="347"/>
      <c r="BW16" s="0" t="s">
        <v>2547</v>
      </c>
      <c r="BX16" s="347"/>
      <c r="BY16" s="0" t="s">
        <v>2548</v>
      </c>
      <c r="BZ16" s="0" t="s">
        <v>2125</v>
      </c>
      <c r="CA16" s="0" t="s">
        <v>2549</v>
      </c>
      <c r="CB16" s="0" t="s">
        <v>2550</v>
      </c>
      <c r="CC16" s="347"/>
      <c r="CD16" s="0" t="s">
        <v>2551</v>
      </c>
      <c r="CE16" s="347"/>
      <c r="CF16" s="0" t="s">
        <v>2552</v>
      </c>
      <c r="CG16" s="0" t="s">
        <v>2553</v>
      </c>
      <c r="CH16" s="0" t="s">
        <v>2554</v>
      </c>
    </row>
    <row r="17" customFormat="false" ht="15" hidden="false" customHeight="false" outlineLevel="0" collapsed="false">
      <c r="E17" s="0" t="s">
        <v>2555</v>
      </c>
      <c r="F17" s="347"/>
      <c r="G17" s="347"/>
      <c r="H17" s="0" t="s">
        <v>2556</v>
      </c>
      <c r="I17" s="0" t="s">
        <v>2557</v>
      </c>
      <c r="J17" s="0" t="s">
        <v>2558</v>
      </c>
      <c r="K17" s="347"/>
      <c r="L17" s="347"/>
      <c r="N17" s="347"/>
      <c r="O17" s="347"/>
      <c r="P17" s="0" t="s">
        <v>2559</v>
      </c>
      <c r="Q17" s="347"/>
      <c r="R17" s="347"/>
      <c r="S17" s="0" t="s">
        <v>2560</v>
      </c>
      <c r="T17" s="0" t="s">
        <v>2561</v>
      </c>
      <c r="U17" s="0" t="s">
        <v>2562</v>
      </c>
      <c r="V17" s="0" t="s">
        <v>2563</v>
      </c>
      <c r="W17" s="347"/>
      <c r="X17" s="0" t="s">
        <v>2564</v>
      </c>
      <c r="Y17" s="347"/>
      <c r="Z17" s="0" t="s">
        <v>2565</v>
      </c>
      <c r="AA17" s="347"/>
      <c r="AB17" s="0" t="s">
        <v>2566</v>
      </c>
      <c r="AC17" s="0" t="s">
        <v>2567</v>
      </c>
      <c r="AE17" s="347"/>
      <c r="AF17" s="347"/>
      <c r="AG17" s="347"/>
      <c r="AH17" s="347"/>
      <c r="AI17" s="347"/>
      <c r="AJ17" s="347"/>
      <c r="AK17" s="0" t="s">
        <v>2050</v>
      </c>
      <c r="AL17" s="347"/>
      <c r="AM17" s="347"/>
      <c r="AN17" s="0" t="s">
        <v>2568</v>
      </c>
      <c r="AO17" s="0" t="s">
        <v>2569</v>
      </c>
      <c r="AP17" s="0" t="s">
        <v>2570</v>
      </c>
      <c r="AQ17" s="0" t="s">
        <v>2571</v>
      </c>
      <c r="AR17" s="347"/>
      <c r="AS17" s="0" t="s">
        <v>1945</v>
      </c>
      <c r="AT17" s="0" t="s">
        <v>2572</v>
      </c>
      <c r="AU17" s="0" t="s">
        <v>2573</v>
      </c>
      <c r="AV17" s="0" t="s">
        <v>2574</v>
      </c>
      <c r="AW17" s="0" t="s">
        <v>2575</v>
      </c>
      <c r="AX17" s="0" t="s">
        <v>2576</v>
      </c>
      <c r="AY17" s="347"/>
      <c r="AZ17" s="0" t="s">
        <v>2577</v>
      </c>
      <c r="BA17" s="0" t="s">
        <v>2578</v>
      </c>
      <c r="BB17" s="0" t="s">
        <v>2579</v>
      </c>
      <c r="BC17" s="347"/>
      <c r="BD17" s="0" t="s">
        <v>2580</v>
      </c>
      <c r="BE17" s="0" t="s">
        <v>2581</v>
      </c>
      <c r="BF17" s="0" t="s">
        <v>2582</v>
      </c>
      <c r="BG17" s="0" t="s">
        <v>2583</v>
      </c>
      <c r="BH17" s="0" t="s">
        <v>2584</v>
      </c>
      <c r="BI17" s="347"/>
      <c r="BJ17" s="347"/>
      <c r="BK17" s="347"/>
      <c r="BL17" s="0" t="s">
        <v>1936</v>
      </c>
      <c r="BM17" s="0" t="s">
        <v>2482</v>
      </c>
      <c r="BN17" s="0" t="s">
        <v>1795</v>
      </c>
      <c r="BO17" s="0" t="s">
        <v>2585</v>
      </c>
      <c r="BP17" s="347"/>
      <c r="BQ17" s="347"/>
      <c r="BR17" s="0" t="s">
        <v>2586</v>
      </c>
      <c r="BT17" s="347"/>
      <c r="BU17" s="347"/>
      <c r="BV17" s="347"/>
      <c r="BW17" s="0" t="s">
        <v>2587</v>
      </c>
      <c r="BX17" s="347"/>
      <c r="BY17" s="0" t="s">
        <v>2588</v>
      </c>
      <c r="BZ17" s="0" t="s">
        <v>2589</v>
      </c>
      <c r="CA17" s="0" t="s">
        <v>2187</v>
      </c>
      <c r="CB17" s="0" t="s">
        <v>2590</v>
      </c>
      <c r="CC17" s="347"/>
      <c r="CD17" s="0" t="s">
        <v>2591</v>
      </c>
      <c r="CE17" s="347"/>
      <c r="CF17" s="0" t="s">
        <v>2592</v>
      </c>
      <c r="CG17" s="0" t="s">
        <v>2593</v>
      </c>
      <c r="CH17" s="0" t="s">
        <v>2594</v>
      </c>
    </row>
    <row r="18" customFormat="false" ht="15" hidden="false" customHeight="false" outlineLevel="0" collapsed="false">
      <c r="E18" s="0" t="s">
        <v>2595</v>
      </c>
      <c r="F18" s="347"/>
      <c r="G18" s="347"/>
      <c r="H18" s="0" t="s">
        <v>2596</v>
      </c>
      <c r="I18" s="0" t="s">
        <v>2597</v>
      </c>
      <c r="J18" s="0" t="s">
        <v>2598</v>
      </c>
      <c r="K18" s="347"/>
      <c r="L18" s="347"/>
      <c r="N18" s="347"/>
      <c r="O18" s="347"/>
      <c r="P18" s="0" t="s">
        <v>2599</v>
      </c>
      <c r="Q18" s="347"/>
      <c r="R18" s="347"/>
      <c r="S18" s="0" t="s">
        <v>2162</v>
      </c>
      <c r="T18" s="0" t="s">
        <v>2600</v>
      </c>
      <c r="U18" s="0" t="s">
        <v>2601</v>
      </c>
      <c r="V18" s="0" t="s">
        <v>2602</v>
      </c>
      <c r="W18" s="347"/>
      <c r="X18" s="0" t="s">
        <v>2603</v>
      </c>
      <c r="Y18" s="347"/>
      <c r="Z18" s="0" t="s">
        <v>2604</v>
      </c>
      <c r="AA18" s="347"/>
      <c r="AB18" s="0" t="s">
        <v>2605</v>
      </c>
      <c r="AC18" s="0" t="s">
        <v>2606</v>
      </c>
      <c r="AE18" s="347"/>
      <c r="AF18" s="347"/>
      <c r="AG18" s="347"/>
      <c r="AH18" s="347"/>
      <c r="AI18" s="347"/>
      <c r="AJ18" s="347"/>
      <c r="AK18" s="0" t="s">
        <v>2607</v>
      </c>
      <c r="AL18" s="347"/>
      <c r="AM18" s="347"/>
      <c r="AN18" s="0" t="s">
        <v>2608</v>
      </c>
      <c r="AO18" s="0" t="s">
        <v>2609</v>
      </c>
      <c r="AP18" s="0" t="s">
        <v>2610</v>
      </c>
      <c r="AQ18" s="0" t="s">
        <v>2611</v>
      </c>
      <c r="AR18" s="347"/>
      <c r="AS18" s="0" t="s">
        <v>2191</v>
      </c>
      <c r="AT18" s="0" t="s">
        <v>2612</v>
      </c>
      <c r="AU18" s="0" t="s">
        <v>2613</v>
      </c>
      <c r="AV18" s="0" t="s">
        <v>2614</v>
      </c>
      <c r="AW18" s="0" t="s">
        <v>2615</v>
      </c>
      <c r="AX18" s="0" t="s">
        <v>2616</v>
      </c>
      <c r="AY18" s="347"/>
      <c r="AZ18" s="0" t="s">
        <v>2407</v>
      </c>
      <c r="BA18" s="0" t="s">
        <v>2617</v>
      </c>
      <c r="BB18" s="0" t="s">
        <v>2618</v>
      </c>
      <c r="BC18" s="347"/>
      <c r="BD18" s="0" t="s">
        <v>2619</v>
      </c>
      <c r="BE18" s="0" t="s">
        <v>1988</v>
      </c>
      <c r="BF18" s="0" t="s">
        <v>2620</v>
      </c>
      <c r="BG18" s="0" t="s">
        <v>2036</v>
      </c>
      <c r="BH18" s="0" t="s">
        <v>2621</v>
      </c>
      <c r="BI18" s="347"/>
      <c r="BJ18" s="347"/>
      <c r="BK18" s="347"/>
      <c r="BL18" s="0" t="s">
        <v>2622</v>
      </c>
      <c r="BM18" s="0" t="s">
        <v>2108</v>
      </c>
      <c r="BN18" s="0" t="s">
        <v>2623</v>
      </c>
      <c r="BO18" s="0" t="s">
        <v>2624</v>
      </c>
      <c r="BP18" s="347"/>
      <c r="BQ18" s="347"/>
      <c r="BR18" s="0" t="s">
        <v>2445</v>
      </c>
      <c r="BT18" s="347"/>
      <c r="BU18" s="347"/>
      <c r="BV18" s="347"/>
      <c r="BW18" s="0" t="s">
        <v>2625</v>
      </c>
      <c r="BX18" s="347"/>
      <c r="BY18" s="0" t="s">
        <v>2626</v>
      </c>
      <c r="BZ18" s="0" t="s">
        <v>2495</v>
      </c>
      <c r="CA18" s="0" t="s">
        <v>2627</v>
      </c>
      <c r="CB18" s="0" t="s">
        <v>2628</v>
      </c>
      <c r="CC18" s="347"/>
      <c r="CD18" s="0" t="s">
        <v>2629</v>
      </c>
      <c r="CE18" s="347"/>
      <c r="CF18" s="0" t="s">
        <v>2630</v>
      </c>
      <c r="CG18" s="0" t="s">
        <v>2631</v>
      </c>
      <c r="CH18" s="347"/>
    </row>
    <row r="19" customFormat="false" ht="15" hidden="false" customHeight="false" outlineLevel="0" collapsed="false">
      <c r="E19" s="0" t="s">
        <v>2632</v>
      </c>
      <c r="F19" s="347"/>
      <c r="G19" s="347"/>
      <c r="H19" s="347"/>
      <c r="I19" s="0" t="s">
        <v>2633</v>
      </c>
      <c r="J19" s="0" t="s">
        <v>2634</v>
      </c>
      <c r="K19" s="347"/>
      <c r="L19" s="347"/>
      <c r="N19" s="347"/>
      <c r="O19" s="347"/>
      <c r="P19" s="0" t="s">
        <v>2635</v>
      </c>
      <c r="Q19" s="347"/>
      <c r="R19" s="347"/>
      <c r="S19" s="0" t="s">
        <v>2636</v>
      </c>
      <c r="T19" s="0" t="s">
        <v>1541</v>
      </c>
      <c r="U19" s="0" t="s">
        <v>2439</v>
      </c>
      <c r="V19" s="0" t="s">
        <v>2581</v>
      </c>
      <c r="W19" s="347"/>
      <c r="X19" s="0" t="s">
        <v>2637</v>
      </c>
      <c r="Y19" s="347"/>
      <c r="Z19" s="347"/>
      <c r="AA19" s="347"/>
      <c r="AB19" s="0" t="s">
        <v>2036</v>
      </c>
      <c r="AC19" s="0" t="s">
        <v>1591</v>
      </c>
      <c r="AE19" s="347"/>
      <c r="AF19" s="347"/>
      <c r="AG19" s="347"/>
      <c r="AH19" s="347"/>
      <c r="AI19" s="347"/>
      <c r="AJ19" s="347"/>
      <c r="AK19" s="0" t="s">
        <v>2638</v>
      </c>
      <c r="AL19" s="347"/>
      <c r="AM19" s="347"/>
      <c r="AN19" s="0" t="s">
        <v>2639</v>
      </c>
      <c r="AO19" s="0" t="s">
        <v>2640</v>
      </c>
      <c r="AP19" s="0" t="s">
        <v>2641</v>
      </c>
      <c r="AQ19" s="0" t="s">
        <v>2642</v>
      </c>
      <c r="AR19" s="347"/>
      <c r="AS19" s="0" t="s">
        <v>2643</v>
      </c>
      <c r="AT19" s="0" t="s">
        <v>2644</v>
      </c>
      <c r="AU19" s="0" t="s">
        <v>2645</v>
      </c>
      <c r="AV19" s="0" t="s">
        <v>2646</v>
      </c>
      <c r="AW19" s="0" t="s">
        <v>2647</v>
      </c>
      <c r="AX19" s="0" t="s">
        <v>2648</v>
      </c>
      <c r="AY19" s="347"/>
      <c r="AZ19" s="0" t="s">
        <v>2545</v>
      </c>
      <c r="BA19" s="347"/>
      <c r="BB19" s="0" t="s">
        <v>2649</v>
      </c>
      <c r="BC19" s="347"/>
      <c r="BD19" s="0" t="s">
        <v>2650</v>
      </c>
      <c r="BE19" s="0" t="s">
        <v>2651</v>
      </c>
      <c r="BF19" s="0" t="s">
        <v>2426</v>
      </c>
      <c r="BG19" s="0" t="s">
        <v>2230</v>
      </c>
      <c r="BH19" s="0" t="s">
        <v>2652</v>
      </c>
      <c r="BI19" s="347"/>
      <c r="BJ19" s="347"/>
      <c r="BK19" s="347"/>
      <c r="BL19" s="0" t="s">
        <v>2653</v>
      </c>
      <c r="BM19" s="0" t="s">
        <v>2654</v>
      </c>
      <c r="BN19" s="0" t="s">
        <v>2655</v>
      </c>
      <c r="BO19" s="0" t="s">
        <v>2656</v>
      </c>
      <c r="BP19" s="347"/>
      <c r="BQ19" s="347"/>
      <c r="BR19" s="347"/>
      <c r="BT19" s="347"/>
      <c r="BU19" s="347"/>
      <c r="BV19" s="347"/>
      <c r="BW19" s="0" t="s">
        <v>2657</v>
      </c>
      <c r="BX19" s="347"/>
      <c r="BY19" s="0" t="s">
        <v>2658</v>
      </c>
      <c r="BZ19" s="0" t="s">
        <v>2659</v>
      </c>
      <c r="CA19" s="0" t="s">
        <v>2660</v>
      </c>
      <c r="CB19" s="0" t="s">
        <v>2540</v>
      </c>
      <c r="CC19" s="347"/>
      <c r="CD19" s="0" t="s">
        <v>2661</v>
      </c>
      <c r="CE19" s="347"/>
      <c r="CF19" s="0" t="s">
        <v>1543</v>
      </c>
      <c r="CG19" s="0" t="s">
        <v>2662</v>
      </c>
      <c r="CH19" s="347"/>
    </row>
    <row r="20" customFormat="false" ht="15" hidden="false" customHeight="false" outlineLevel="0" collapsed="false">
      <c r="E20" s="0" t="s">
        <v>2304</v>
      </c>
      <c r="F20" s="347"/>
      <c r="G20" s="347"/>
      <c r="H20" s="347"/>
      <c r="I20" s="347"/>
      <c r="J20" s="347"/>
      <c r="K20" s="347"/>
      <c r="L20" s="347"/>
      <c r="N20" s="347"/>
      <c r="O20" s="347"/>
      <c r="P20" s="0" t="s">
        <v>2663</v>
      </c>
      <c r="Q20" s="347"/>
      <c r="R20" s="347"/>
      <c r="S20" s="0" t="s">
        <v>2664</v>
      </c>
      <c r="T20" s="0" t="s">
        <v>2545</v>
      </c>
      <c r="U20" s="0" t="s">
        <v>2665</v>
      </c>
      <c r="V20" s="0" t="s">
        <v>2666</v>
      </c>
      <c r="W20" s="347"/>
      <c r="X20" s="0" t="s">
        <v>2667</v>
      </c>
      <c r="Y20" s="347"/>
      <c r="Z20" s="347"/>
      <c r="AA20" s="347"/>
      <c r="AB20" s="0" t="s">
        <v>2668</v>
      </c>
      <c r="AC20" s="0" t="s">
        <v>2669</v>
      </c>
      <c r="AE20" s="347"/>
      <c r="AF20" s="347"/>
      <c r="AG20" s="347"/>
      <c r="AH20" s="347"/>
      <c r="AI20" s="347"/>
      <c r="AJ20" s="347"/>
      <c r="AK20" s="0" t="s">
        <v>2670</v>
      </c>
      <c r="AL20" s="347"/>
      <c r="AM20" s="347"/>
      <c r="AN20" s="0" t="s">
        <v>2671</v>
      </c>
      <c r="AO20" s="0" t="s">
        <v>2672</v>
      </c>
      <c r="AP20" s="0" t="s">
        <v>2673</v>
      </c>
      <c r="AQ20" s="0" t="s">
        <v>2674</v>
      </c>
      <c r="AR20" s="347"/>
      <c r="AS20" s="0" t="s">
        <v>2675</v>
      </c>
      <c r="AT20" s="0" t="s">
        <v>2676</v>
      </c>
      <c r="AU20" s="0" t="s">
        <v>2677</v>
      </c>
      <c r="AV20" s="0" t="s">
        <v>2678</v>
      </c>
      <c r="AW20" s="0" t="s">
        <v>2679</v>
      </c>
      <c r="AX20" s="0" t="s">
        <v>2680</v>
      </c>
      <c r="AY20" s="347"/>
      <c r="AZ20" s="0" t="s">
        <v>2681</v>
      </c>
      <c r="BA20" s="347"/>
      <c r="BB20" s="0" t="s">
        <v>2682</v>
      </c>
      <c r="BC20" s="347"/>
      <c r="BD20" s="0" t="s">
        <v>2683</v>
      </c>
      <c r="BE20" s="0" t="s">
        <v>2684</v>
      </c>
      <c r="BF20" s="0" t="s">
        <v>2685</v>
      </c>
      <c r="BG20" s="0" t="s">
        <v>2125</v>
      </c>
      <c r="BH20" s="0" t="s">
        <v>2686</v>
      </c>
      <c r="BI20" s="347"/>
      <c r="BJ20" s="347"/>
      <c r="BK20" s="347"/>
      <c r="BL20" s="0" t="s">
        <v>1541</v>
      </c>
      <c r="BM20" s="0" t="s">
        <v>2358</v>
      </c>
      <c r="BN20" s="0" t="s">
        <v>2687</v>
      </c>
      <c r="BO20" s="0" t="s">
        <v>2688</v>
      </c>
      <c r="BP20" s="347"/>
      <c r="BQ20" s="347"/>
      <c r="BR20" s="347"/>
      <c r="BT20" s="347"/>
      <c r="BU20" s="347"/>
      <c r="BV20" s="347"/>
      <c r="BW20" s="0" t="s">
        <v>2689</v>
      </c>
      <c r="BX20" s="347"/>
      <c r="BY20" s="0" t="s">
        <v>2690</v>
      </c>
      <c r="BZ20" s="0" t="s">
        <v>2691</v>
      </c>
      <c r="CA20" s="0" t="s">
        <v>2692</v>
      </c>
      <c r="CB20" s="347"/>
      <c r="CC20" s="347"/>
      <c r="CD20" s="0" t="s">
        <v>2693</v>
      </c>
      <c r="CE20" s="347"/>
      <c r="CF20" s="0" t="s">
        <v>2694</v>
      </c>
      <c r="CG20" s="0" t="s">
        <v>2695</v>
      </c>
      <c r="CH20" s="347"/>
    </row>
    <row r="21" customFormat="false" ht="15" hidden="false" customHeight="false" outlineLevel="0" collapsed="false">
      <c r="E21" s="0" t="s">
        <v>2696</v>
      </c>
      <c r="F21" s="347"/>
      <c r="G21" s="347"/>
      <c r="H21" s="347"/>
      <c r="I21" s="347"/>
      <c r="J21" s="347"/>
      <c r="K21" s="347"/>
      <c r="L21" s="347"/>
      <c r="N21" s="347"/>
      <c r="O21" s="347"/>
      <c r="P21" s="0" t="s">
        <v>2697</v>
      </c>
      <c r="Q21" s="347"/>
      <c r="R21" s="347"/>
      <c r="S21" s="0" t="s">
        <v>2698</v>
      </c>
      <c r="T21" s="0" t="s">
        <v>2699</v>
      </c>
      <c r="U21" s="0" t="s">
        <v>2672</v>
      </c>
      <c r="V21" s="0" t="s">
        <v>2700</v>
      </c>
      <c r="W21" s="347"/>
      <c r="X21" s="0" t="s">
        <v>2701</v>
      </c>
      <c r="Y21" s="347"/>
      <c r="Z21" s="347"/>
      <c r="AA21" s="347"/>
      <c r="AB21" s="0" t="s">
        <v>2702</v>
      </c>
      <c r="AC21" s="0" t="s">
        <v>2703</v>
      </c>
      <c r="AE21" s="347"/>
      <c r="AF21" s="347"/>
      <c r="AG21" s="347"/>
      <c r="AH21" s="347"/>
      <c r="AI21" s="347"/>
      <c r="AJ21" s="347"/>
      <c r="AK21" s="0" t="s">
        <v>2704</v>
      </c>
      <c r="AL21" s="347"/>
      <c r="AM21" s="347"/>
      <c r="AN21" s="0" t="s">
        <v>2705</v>
      </c>
      <c r="AO21" s="0" t="s">
        <v>2706</v>
      </c>
      <c r="AP21" s="0" t="s">
        <v>2707</v>
      </c>
      <c r="AQ21" s="0" t="s">
        <v>2324</v>
      </c>
      <c r="AR21" s="347"/>
      <c r="AS21" s="0" t="s">
        <v>2708</v>
      </c>
      <c r="AT21" s="0" t="s">
        <v>2709</v>
      </c>
      <c r="AU21" s="0" t="s">
        <v>2710</v>
      </c>
      <c r="AV21" s="0" t="s">
        <v>2711</v>
      </c>
      <c r="AW21" s="0" t="s">
        <v>2712</v>
      </c>
      <c r="AX21" s="0" t="s">
        <v>2713</v>
      </c>
      <c r="AY21" s="347"/>
      <c r="AZ21" s="0" t="s">
        <v>2714</v>
      </c>
      <c r="BA21" s="347"/>
      <c r="BB21" s="0" t="s">
        <v>2715</v>
      </c>
      <c r="BC21" s="347"/>
      <c r="BD21" s="0" t="s">
        <v>2716</v>
      </c>
      <c r="BE21" s="0" t="s">
        <v>2717</v>
      </c>
      <c r="BF21" s="347"/>
      <c r="BG21" s="0" t="s">
        <v>1988</v>
      </c>
      <c r="BH21" s="0" t="s">
        <v>2718</v>
      </c>
      <c r="BI21" s="347"/>
      <c r="BJ21" s="347"/>
      <c r="BK21" s="347"/>
      <c r="BL21" s="0" t="s">
        <v>1543</v>
      </c>
      <c r="BM21" s="0" t="s">
        <v>2693</v>
      </c>
      <c r="BN21" s="0" t="s">
        <v>2499</v>
      </c>
      <c r="BO21" s="0" t="s">
        <v>2719</v>
      </c>
      <c r="BP21" s="347"/>
      <c r="BQ21" s="347"/>
      <c r="BR21" s="347"/>
      <c r="BT21" s="347"/>
      <c r="BU21" s="347"/>
      <c r="BV21" s="347"/>
      <c r="BW21" s="347"/>
      <c r="BX21" s="347"/>
      <c r="BY21" s="347"/>
      <c r="BZ21" s="0" t="s">
        <v>2720</v>
      </c>
      <c r="CA21" s="347"/>
      <c r="CB21" s="347"/>
      <c r="CC21" s="347"/>
      <c r="CD21" s="0" t="s">
        <v>2090</v>
      </c>
      <c r="CE21" s="347"/>
      <c r="CF21" s="0" t="s">
        <v>2721</v>
      </c>
      <c r="CG21" s="0" t="s">
        <v>2722</v>
      </c>
      <c r="CH21" s="347"/>
    </row>
    <row r="22" customFormat="false" ht="15" hidden="false" customHeight="false" outlineLevel="0" collapsed="false">
      <c r="E22" s="0" t="s">
        <v>2125</v>
      </c>
      <c r="F22" s="347"/>
      <c r="G22" s="347"/>
      <c r="H22" s="347"/>
      <c r="I22" s="347"/>
      <c r="J22" s="347"/>
      <c r="K22" s="347"/>
      <c r="L22" s="347"/>
      <c r="N22" s="347"/>
      <c r="O22" s="347"/>
      <c r="P22" s="0" t="s">
        <v>2036</v>
      </c>
      <c r="Q22" s="347"/>
      <c r="R22" s="347"/>
      <c r="S22" s="0" t="s">
        <v>2723</v>
      </c>
      <c r="T22" s="0" t="s">
        <v>2724</v>
      </c>
      <c r="U22" s="0" t="s">
        <v>2725</v>
      </c>
      <c r="V22" s="0" t="s">
        <v>1543</v>
      </c>
      <c r="W22" s="347"/>
      <c r="X22" s="0" t="s">
        <v>2726</v>
      </c>
      <c r="Y22" s="347"/>
      <c r="Z22" s="347"/>
      <c r="AA22" s="347"/>
      <c r="AB22" s="0" t="s">
        <v>2727</v>
      </c>
      <c r="AC22" s="0" t="s">
        <v>2728</v>
      </c>
      <c r="AE22" s="347"/>
      <c r="AF22" s="347"/>
      <c r="AG22" s="347"/>
      <c r="AH22" s="347"/>
      <c r="AI22" s="347"/>
      <c r="AJ22" s="347"/>
      <c r="AK22" s="0" t="s">
        <v>2729</v>
      </c>
      <c r="AL22" s="347"/>
      <c r="AM22" s="347"/>
      <c r="AN22" s="0" t="s">
        <v>2730</v>
      </c>
      <c r="AO22" s="0" t="s">
        <v>2184</v>
      </c>
      <c r="AP22" s="0" t="s">
        <v>2731</v>
      </c>
      <c r="AQ22" s="0" t="s">
        <v>2732</v>
      </c>
      <c r="AR22" s="347"/>
      <c r="AS22" s="347"/>
      <c r="AT22" s="0" t="s">
        <v>2733</v>
      </c>
      <c r="AU22" s="0" t="s">
        <v>2734</v>
      </c>
      <c r="AV22" s="0" t="s">
        <v>2735</v>
      </c>
      <c r="AW22" s="0" t="s">
        <v>2736</v>
      </c>
      <c r="AX22" s="0" t="s">
        <v>2737</v>
      </c>
      <c r="AY22" s="347"/>
      <c r="AZ22" s="0" t="s">
        <v>2738</v>
      </c>
      <c r="BA22" s="347"/>
      <c r="BB22" s="0" t="s">
        <v>2739</v>
      </c>
      <c r="BC22" s="347"/>
      <c r="BD22" s="0" t="s">
        <v>2375</v>
      </c>
      <c r="BE22" s="0" t="s">
        <v>2740</v>
      </c>
      <c r="BF22" s="347"/>
      <c r="BG22" s="0" t="s">
        <v>2741</v>
      </c>
      <c r="BH22" s="0" t="s">
        <v>1541</v>
      </c>
      <c r="BI22" s="347"/>
      <c r="BJ22" s="347"/>
      <c r="BK22" s="347"/>
      <c r="BL22" s="0" t="s">
        <v>2396</v>
      </c>
      <c r="BM22" s="0" t="s">
        <v>2191</v>
      </c>
      <c r="BN22" s="0" t="s">
        <v>2742</v>
      </c>
      <c r="BO22" s="0" t="s">
        <v>2743</v>
      </c>
      <c r="BP22" s="347"/>
      <c r="BQ22" s="347"/>
      <c r="BR22" s="347"/>
      <c r="BS22" s="347"/>
      <c r="BT22" s="347"/>
      <c r="BU22" s="347"/>
      <c r="BV22" s="347"/>
      <c r="BW22" s="347"/>
      <c r="BX22" s="347"/>
      <c r="BY22" s="347"/>
      <c r="BZ22" s="0" t="s">
        <v>2744</v>
      </c>
      <c r="CA22" s="347"/>
      <c r="CB22" s="347"/>
      <c r="CC22" s="347"/>
      <c r="CD22" s="0" t="s">
        <v>2745</v>
      </c>
      <c r="CE22" s="347"/>
      <c r="CF22" s="0" t="s">
        <v>2746</v>
      </c>
      <c r="CG22" s="0" t="s">
        <v>2187</v>
      </c>
      <c r="CH22" s="347"/>
    </row>
    <row r="23" customFormat="false" ht="15" hidden="false" customHeight="false" outlineLevel="0" collapsed="false">
      <c r="E23" s="0" t="s">
        <v>1945</v>
      </c>
      <c r="F23" s="347"/>
      <c r="G23" s="347"/>
      <c r="H23" s="347"/>
      <c r="I23" s="347"/>
      <c r="J23" s="347"/>
      <c r="K23" s="347"/>
      <c r="L23" s="347"/>
      <c r="N23" s="347"/>
      <c r="O23" s="347"/>
      <c r="P23" s="0" t="s">
        <v>1988</v>
      </c>
      <c r="Q23" s="347"/>
      <c r="R23" s="347"/>
      <c r="S23" s="0" t="s">
        <v>2747</v>
      </c>
      <c r="T23" s="0" t="s">
        <v>2748</v>
      </c>
      <c r="U23" s="0" t="s">
        <v>2187</v>
      </c>
      <c r="V23" s="0" t="s">
        <v>2749</v>
      </c>
      <c r="W23" s="347"/>
      <c r="X23" s="0" t="s">
        <v>2750</v>
      </c>
      <c r="Y23" s="347"/>
      <c r="Z23" s="347"/>
      <c r="AA23" s="347"/>
      <c r="AB23" s="0" t="s">
        <v>2751</v>
      </c>
      <c r="AC23" s="0" t="s">
        <v>2752</v>
      </c>
      <c r="AE23" s="347"/>
      <c r="AF23" s="347"/>
      <c r="AG23" s="347"/>
      <c r="AH23" s="347"/>
      <c r="AI23" s="347"/>
      <c r="AJ23" s="347"/>
      <c r="AK23" s="0" t="s">
        <v>2753</v>
      </c>
      <c r="AL23" s="347"/>
      <c r="AM23" s="347"/>
      <c r="AN23" s="0" t="s">
        <v>2754</v>
      </c>
      <c r="AO23" s="0" t="s">
        <v>2755</v>
      </c>
      <c r="AP23" s="0" t="s">
        <v>2756</v>
      </c>
      <c r="AQ23" s="0" t="s">
        <v>1541</v>
      </c>
      <c r="AR23" s="347"/>
      <c r="AS23" s="347"/>
      <c r="AT23" s="0" t="s">
        <v>2757</v>
      </c>
      <c r="AU23" s="0" t="s">
        <v>2758</v>
      </c>
      <c r="AV23" s="0" t="s">
        <v>2759</v>
      </c>
      <c r="AW23" s="0" t="s">
        <v>1809</v>
      </c>
      <c r="AX23" s="0" t="s">
        <v>2760</v>
      </c>
      <c r="AY23" s="347"/>
      <c r="AZ23" s="347"/>
      <c r="BA23" s="347"/>
      <c r="BB23" s="0" t="s">
        <v>2761</v>
      </c>
      <c r="BC23" s="347"/>
      <c r="BD23" s="0" t="s">
        <v>2762</v>
      </c>
      <c r="BE23" s="0" t="s">
        <v>2763</v>
      </c>
      <c r="BF23" s="347"/>
      <c r="BG23" s="0" t="s">
        <v>2184</v>
      </c>
      <c r="BH23" s="0" t="s">
        <v>1543</v>
      </c>
      <c r="BI23" s="347"/>
      <c r="BJ23" s="347"/>
      <c r="BK23" s="347"/>
      <c r="BL23" s="0" t="s">
        <v>2184</v>
      </c>
      <c r="BM23" s="0" t="s">
        <v>2764</v>
      </c>
      <c r="BN23" s="0" t="s">
        <v>2765</v>
      </c>
      <c r="BO23" s="0" t="s">
        <v>2347</v>
      </c>
      <c r="BP23" s="347"/>
      <c r="BQ23" s="347"/>
      <c r="BR23" s="347"/>
      <c r="BS23" s="347"/>
      <c r="BT23" s="347"/>
      <c r="BU23" s="347"/>
      <c r="BV23" s="347"/>
      <c r="BW23" s="347"/>
      <c r="BX23" s="347"/>
      <c r="BY23" s="347"/>
      <c r="BZ23" s="347"/>
      <c r="CA23" s="347"/>
      <c r="CB23" s="347"/>
      <c r="CC23" s="347"/>
      <c r="CD23" s="0" t="s">
        <v>2766</v>
      </c>
      <c r="CE23" s="347"/>
      <c r="CF23" s="0" t="s">
        <v>2767</v>
      </c>
      <c r="CG23" s="0" t="s">
        <v>2768</v>
      </c>
      <c r="CH23" s="347"/>
    </row>
    <row r="24" customFormat="false" ht="15" hidden="false" customHeight="false" outlineLevel="0" collapsed="false">
      <c r="E24" s="0" t="s">
        <v>2769</v>
      </c>
      <c r="F24" s="347"/>
      <c r="G24" s="347"/>
      <c r="H24" s="347"/>
      <c r="I24" s="347"/>
      <c r="J24" s="347"/>
      <c r="K24" s="347"/>
      <c r="L24" s="347"/>
      <c r="N24" s="347"/>
      <c r="O24" s="347"/>
      <c r="P24" s="0" t="s">
        <v>1945</v>
      </c>
      <c r="Q24" s="347"/>
      <c r="R24" s="347"/>
      <c r="S24" s="0" t="s">
        <v>2770</v>
      </c>
      <c r="U24" s="0" t="s">
        <v>2771</v>
      </c>
      <c r="V24" s="0" t="s">
        <v>2358</v>
      </c>
      <c r="W24" s="347"/>
      <c r="X24" s="0" t="s">
        <v>2772</v>
      </c>
      <c r="Y24" s="347"/>
      <c r="Z24" s="347"/>
      <c r="AA24" s="347"/>
      <c r="AB24" s="0" t="s">
        <v>2773</v>
      </c>
      <c r="AC24" s="0" t="s">
        <v>2774</v>
      </c>
      <c r="AE24" s="347"/>
      <c r="AF24" s="347"/>
      <c r="AG24" s="347"/>
      <c r="AH24" s="347"/>
      <c r="AI24" s="347"/>
      <c r="AJ24" s="347"/>
      <c r="AK24" s="0" t="s">
        <v>2775</v>
      </c>
      <c r="AL24" s="347"/>
      <c r="AM24" s="347"/>
      <c r="AN24" s="0" t="s">
        <v>2776</v>
      </c>
      <c r="AO24" s="0" t="s">
        <v>2651</v>
      </c>
      <c r="AP24" s="0" t="s">
        <v>2777</v>
      </c>
      <c r="AQ24" s="0" t="s">
        <v>1542</v>
      </c>
      <c r="AR24" s="347"/>
      <c r="AS24" s="347"/>
      <c r="AT24" s="0" t="s">
        <v>2778</v>
      </c>
      <c r="AU24" s="0" t="s">
        <v>2744</v>
      </c>
      <c r="AV24" s="0" t="s">
        <v>2779</v>
      </c>
      <c r="AW24" s="0" t="s">
        <v>1523</v>
      </c>
      <c r="AX24" s="0" t="s">
        <v>2780</v>
      </c>
      <c r="AY24" s="347"/>
      <c r="AZ24" s="347"/>
      <c r="BA24" s="347"/>
      <c r="BB24" s="0" t="s">
        <v>2781</v>
      </c>
      <c r="BC24" s="347"/>
      <c r="BD24" s="0" t="s">
        <v>2782</v>
      </c>
      <c r="BE24" s="0" t="s">
        <v>2783</v>
      </c>
      <c r="BF24" s="347"/>
      <c r="BG24" s="0" t="s">
        <v>2784</v>
      </c>
      <c r="BH24" s="0" t="s">
        <v>2230</v>
      </c>
      <c r="BI24" s="347"/>
      <c r="BJ24" s="347"/>
      <c r="BK24" s="347"/>
      <c r="BL24" s="0" t="s">
        <v>2785</v>
      </c>
      <c r="BM24" s="347"/>
      <c r="BN24" s="0" t="s">
        <v>2786</v>
      </c>
      <c r="BO24" s="0" t="s">
        <v>2787</v>
      </c>
      <c r="BP24" s="347"/>
      <c r="BQ24" s="347"/>
      <c r="BR24" s="347"/>
      <c r="BS24" s="347"/>
      <c r="BT24" s="347"/>
      <c r="BU24" s="347"/>
      <c r="BV24" s="347"/>
      <c r="BW24" s="347"/>
      <c r="BX24" s="347"/>
      <c r="BY24" s="347"/>
      <c r="BZ24" s="347"/>
      <c r="CA24" s="347"/>
      <c r="CB24" s="347"/>
      <c r="CC24" s="347"/>
      <c r="CD24" s="0" t="s">
        <v>2788</v>
      </c>
      <c r="CE24" s="347"/>
      <c r="CF24" s="0" t="s">
        <v>2789</v>
      </c>
      <c r="CG24" s="0" t="s">
        <v>2790</v>
      </c>
      <c r="CH24" s="347"/>
    </row>
    <row r="25" customFormat="false" ht="15" hidden="false" customHeight="false" outlineLevel="0" collapsed="false">
      <c r="E25" s="0" t="s">
        <v>2791</v>
      </c>
      <c r="F25" s="347"/>
      <c r="G25" s="347"/>
      <c r="H25" s="347"/>
      <c r="I25" s="347"/>
      <c r="J25" s="347"/>
      <c r="K25" s="347"/>
      <c r="L25" s="347"/>
      <c r="N25" s="347"/>
      <c r="O25" s="347"/>
      <c r="P25" s="0" t="s">
        <v>2108</v>
      </c>
      <c r="Q25" s="347"/>
      <c r="R25" s="347"/>
      <c r="S25" s="0" t="s">
        <v>2792</v>
      </c>
      <c r="T25" s="347"/>
      <c r="U25" s="0" t="s">
        <v>1832</v>
      </c>
      <c r="V25" s="0" t="s">
        <v>2793</v>
      </c>
      <c r="W25" s="347"/>
      <c r="X25" s="0" t="s">
        <v>2794</v>
      </c>
      <c r="Y25" s="347"/>
      <c r="Z25" s="347"/>
      <c r="AA25" s="347"/>
      <c r="AB25" s="347"/>
      <c r="AC25" s="0" t="s">
        <v>2795</v>
      </c>
      <c r="AE25" s="347"/>
      <c r="AF25" s="347"/>
      <c r="AG25" s="347"/>
      <c r="AH25" s="347"/>
      <c r="AI25" s="347"/>
      <c r="AJ25" s="347"/>
      <c r="AK25" s="347"/>
      <c r="AL25" s="347"/>
      <c r="AM25" s="347"/>
      <c r="AN25" s="347"/>
      <c r="AO25" s="0" t="s">
        <v>2254</v>
      </c>
      <c r="AP25" s="0" t="s">
        <v>2796</v>
      </c>
      <c r="AQ25" s="0" t="s">
        <v>2797</v>
      </c>
      <c r="AR25" s="347"/>
      <c r="AS25" s="347"/>
      <c r="AT25" s="0" t="s">
        <v>1543</v>
      </c>
      <c r="AU25" s="347"/>
      <c r="AV25" s="0" t="s">
        <v>2798</v>
      </c>
      <c r="AW25" s="0" t="s">
        <v>2799</v>
      </c>
      <c r="AX25" s="0" t="s">
        <v>2800</v>
      </c>
      <c r="AY25" s="347"/>
      <c r="AZ25" s="347"/>
      <c r="BA25" s="347"/>
      <c r="BB25" s="0" t="s">
        <v>2734</v>
      </c>
      <c r="BC25" s="347"/>
      <c r="BD25" s="0" t="s">
        <v>2801</v>
      </c>
      <c r="BE25" s="0" t="s">
        <v>2802</v>
      </c>
      <c r="BF25" s="347"/>
      <c r="BG25" s="0" t="s">
        <v>2540</v>
      </c>
      <c r="BH25" s="0" t="s">
        <v>2125</v>
      </c>
      <c r="BI25" s="347"/>
      <c r="BJ25" s="347"/>
      <c r="BK25" s="347"/>
      <c r="BL25" s="0" t="s">
        <v>2451</v>
      </c>
      <c r="BM25" s="347"/>
      <c r="BN25" s="0" t="s">
        <v>2559</v>
      </c>
      <c r="BO25" s="0" t="s">
        <v>2803</v>
      </c>
      <c r="BP25" s="347"/>
      <c r="BQ25" s="347"/>
      <c r="BR25" s="347"/>
      <c r="BS25" s="347"/>
      <c r="BT25" s="347"/>
      <c r="BU25" s="347"/>
      <c r="BV25" s="347"/>
      <c r="BW25" s="347"/>
      <c r="BX25" s="347"/>
      <c r="BY25" s="347"/>
      <c r="BZ25" s="347"/>
      <c r="CA25" s="347"/>
      <c r="CB25" s="347"/>
      <c r="CC25" s="347"/>
      <c r="CD25" s="0" t="s">
        <v>2804</v>
      </c>
      <c r="CE25" s="347"/>
      <c r="CF25" s="0" t="s">
        <v>2805</v>
      </c>
      <c r="CG25" s="0" t="s">
        <v>2806</v>
      </c>
      <c r="CH25" s="347"/>
    </row>
    <row r="26" customFormat="false" ht="15" hidden="false" customHeight="false" outlineLevel="0" collapsed="false">
      <c r="E26" s="0" t="s">
        <v>2807</v>
      </c>
      <c r="F26" s="347"/>
      <c r="G26" s="347"/>
      <c r="H26" s="347"/>
      <c r="I26" s="347"/>
      <c r="J26" s="347"/>
      <c r="K26" s="347"/>
      <c r="L26" s="347"/>
      <c r="N26" s="347"/>
      <c r="O26" s="347"/>
      <c r="P26" s="0" t="s">
        <v>2705</v>
      </c>
      <c r="Q26" s="347"/>
      <c r="R26" s="347"/>
      <c r="S26" s="0" t="s">
        <v>2808</v>
      </c>
      <c r="T26" s="347"/>
      <c r="U26" s="347"/>
      <c r="V26" s="0" t="s">
        <v>2809</v>
      </c>
      <c r="W26" s="347"/>
      <c r="X26" s="0" t="s">
        <v>2810</v>
      </c>
      <c r="Y26" s="347"/>
      <c r="Z26" s="347"/>
      <c r="AA26" s="347"/>
      <c r="AB26" s="347"/>
      <c r="AC26" s="0" t="s">
        <v>2811</v>
      </c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0" t="s">
        <v>2812</v>
      </c>
      <c r="AP26" s="0" t="s">
        <v>2367</v>
      </c>
      <c r="AQ26" s="0" t="s">
        <v>2813</v>
      </c>
      <c r="AR26" s="347"/>
      <c r="AS26" s="347"/>
      <c r="AT26" s="0" t="s">
        <v>2814</v>
      </c>
      <c r="AU26" s="347"/>
      <c r="AV26" s="0" t="s">
        <v>2815</v>
      </c>
      <c r="AW26" s="0" t="s">
        <v>2816</v>
      </c>
      <c r="AX26" s="0" t="s">
        <v>2817</v>
      </c>
      <c r="AY26" s="347"/>
      <c r="AZ26" s="347"/>
      <c r="BA26" s="347"/>
      <c r="BB26" s="0" t="s">
        <v>2818</v>
      </c>
      <c r="BC26" s="347"/>
      <c r="BD26" s="0" t="s">
        <v>2819</v>
      </c>
      <c r="BE26" s="0" t="s">
        <v>2820</v>
      </c>
      <c r="BF26" s="347"/>
      <c r="BG26" s="347"/>
      <c r="BH26" s="0" t="s">
        <v>2821</v>
      </c>
      <c r="BI26" s="347"/>
      <c r="BJ26" s="347"/>
      <c r="BK26" s="347"/>
      <c r="BL26" s="347"/>
      <c r="BM26" s="347"/>
      <c r="BN26" s="0" t="s">
        <v>2822</v>
      </c>
      <c r="BO26" s="0" t="s">
        <v>2823</v>
      </c>
      <c r="BP26" s="347"/>
      <c r="BQ26" s="347"/>
      <c r="BR26" s="347"/>
      <c r="BS26" s="347"/>
      <c r="BT26" s="347"/>
      <c r="BU26" s="347"/>
      <c r="BV26" s="347"/>
      <c r="BW26" s="347"/>
      <c r="BX26" s="347"/>
      <c r="BY26" s="347"/>
      <c r="BZ26" s="347"/>
      <c r="CA26" s="347"/>
      <c r="CB26" s="347"/>
      <c r="CC26" s="347"/>
      <c r="CD26" s="0" t="s">
        <v>2824</v>
      </c>
      <c r="CE26" s="347"/>
      <c r="CF26" s="0" t="s">
        <v>2825</v>
      </c>
      <c r="CG26" s="0" t="s">
        <v>2826</v>
      </c>
      <c r="CH26" s="347"/>
    </row>
    <row r="27" customFormat="false" ht="15" hidden="false" customHeight="false" outlineLevel="0" collapsed="false">
      <c r="E27" s="0" t="s">
        <v>2827</v>
      </c>
      <c r="F27" s="347"/>
      <c r="G27" s="347"/>
      <c r="H27" s="347"/>
      <c r="I27" s="347"/>
      <c r="J27" s="347"/>
      <c r="K27" s="347"/>
      <c r="L27" s="347"/>
      <c r="M27" s="347"/>
      <c r="N27" s="347"/>
      <c r="O27" s="347"/>
      <c r="P27" s="0" t="s">
        <v>2714</v>
      </c>
      <c r="Q27" s="347"/>
      <c r="R27" s="347"/>
      <c r="S27" s="0" t="s">
        <v>2828</v>
      </c>
      <c r="T27" s="347"/>
      <c r="U27" s="347"/>
      <c r="V27" s="0" t="s">
        <v>2829</v>
      </c>
      <c r="W27" s="347"/>
      <c r="X27" s="0" t="s">
        <v>2581</v>
      </c>
      <c r="Y27" s="347"/>
      <c r="Z27" s="347"/>
      <c r="AA27" s="347"/>
      <c r="AB27" s="347"/>
      <c r="AC27" s="0" t="s">
        <v>2830</v>
      </c>
      <c r="AE27" s="347"/>
      <c r="AF27" s="347"/>
      <c r="AG27" s="347"/>
      <c r="AH27" s="347"/>
      <c r="AI27" s="347"/>
      <c r="AJ27" s="347"/>
      <c r="AK27" s="347"/>
      <c r="AL27" s="347"/>
      <c r="AM27" s="347"/>
      <c r="AN27" s="347"/>
      <c r="AO27" s="0" t="s">
        <v>1832</v>
      </c>
      <c r="AP27" s="0" t="s">
        <v>2831</v>
      </c>
      <c r="AQ27" s="0" t="s">
        <v>2396</v>
      </c>
      <c r="AR27" s="347"/>
      <c r="AS27" s="347"/>
      <c r="AT27" s="0" t="s">
        <v>2254</v>
      </c>
      <c r="AU27" s="347"/>
      <c r="AV27" s="0" t="s">
        <v>2832</v>
      </c>
      <c r="AW27" s="0" t="s">
        <v>2833</v>
      </c>
      <c r="AX27" s="0" t="s">
        <v>2455</v>
      </c>
      <c r="AY27" s="347"/>
      <c r="AZ27" s="347"/>
      <c r="BA27" s="347"/>
      <c r="BB27" s="0" t="s">
        <v>2834</v>
      </c>
      <c r="BC27" s="347"/>
      <c r="BD27" s="0" t="s">
        <v>2835</v>
      </c>
      <c r="BE27" s="347"/>
      <c r="BF27" s="347"/>
      <c r="BG27" s="347"/>
      <c r="BH27" s="0" t="s">
        <v>2836</v>
      </c>
      <c r="BI27" s="347"/>
      <c r="BJ27" s="347"/>
      <c r="BK27" s="347"/>
      <c r="BL27" s="347"/>
      <c r="BM27" s="347"/>
      <c r="BN27" s="0" t="s">
        <v>2837</v>
      </c>
      <c r="BO27" s="0" t="s">
        <v>2838</v>
      </c>
      <c r="BP27" s="347"/>
      <c r="BQ27" s="347"/>
      <c r="BR27" s="347"/>
      <c r="BS27" s="347"/>
      <c r="BT27" s="347"/>
      <c r="BU27" s="347"/>
      <c r="BV27" s="347"/>
      <c r="BW27" s="347"/>
      <c r="BX27" s="347"/>
      <c r="BY27" s="347"/>
      <c r="BZ27" s="347"/>
      <c r="CA27" s="347"/>
      <c r="CB27" s="347"/>
      <c r="CC27" s="347"/>
      <c r="CD27" s="0" t="s">
        <v>2839</v>
      </c>
      <c r="CE27" s="347"/>
      <c r="CF27" s="0" t="s">
        <v>2840</v>
      </c>
      <c r="CG27" s="0" t="s">
        <v>2841</v>
      </c>
      <c r="CH27" s="347"/>
    </row>
    <row r="28" customFormat="false" ht="15" hidden="false" customHeight="false" outlineLevel="0" collapsed="false">
      <c r="E28" s="0" t="s">
        <v>2842</v>
      </c>
      <c r="F28" s="347"/>
      <c r="G28" s="347"/>
      <c r="H28" s="347"/>
      <c r="I28" s="347"/>
      <c r="J28" s="347"/>
      <c r="K28" s="347"/>
      <c r="L28" s="347"/>
      <c r="M28" s="347"/>
      <c r="N28" s="347"/>
      <c r="O28" s="347"/>
      <c r="P28" s="0" t="s">
        <v>2809</v>
      </c>
      <c r="Q28" s="347"/>
      <c r="R28" s="347"/>
      <c r="S28" s="0" t="s">
        <v>2843</v>
      </c>
      <c r="T28" s="347"/>
      <c r="U28" s="347"/>
      <c r="V28" s="0" t="s">
        <v>2844</v>
      </c>
      <c r="W28" s="347"/>
      <c r="X28" s="0" t="s">
        <v>2845</v>
      </c>
      <c r="Y28" s="347"/>
      <c r="Z28" s="347"/>
      <c r="AA28" s="347"/>
      <c r="AB28" s="347"/>
      <c r="AC28" s="0" t="s">
        <v>2022</v>
      </c>
      <c r="AE28" s="347"/>
      <c r="AF28" s="347"/>
      <c r="AG28" s="347"/>
      <c r="AH28" s="347"/>
      <c r="AI28" s="347"/>
      <c r="AJ28" s="347"/>
      <c r="AK28" s="347"/>
      <c r="AL28" s="347"/>
      <c r="AM28" s="347"/>
      <c r="AO28" s="0" t="s">
        <v>2298</v>
      </c>
      <c r="AP28" s="0" t="s">
        <v>2846</v>
      </c>
      <c r="AQ28" s="0" t="s">
        <v>2549</v>
      </c>
      <c r="AR28" s="347"/>
      <c r="AT28" s="0" t="s">
        <v>1832</v>
      </c>
      <c r="AU28" s="347"/>
      <c r="AV28" s="0" t="s">
        <v>2847</v>
      </c>
      <c r="AW28" s="0" t="s">
        <v>2848</v>
      </c>
      <c r="AX28" s="0" t="s">
        <v>2849</v>
      </c>
      <c r="AY28" s="347"/>
      <c r="AZ28" s="347"/>
      <c r="BA28" s="347"/>
      <c r="BB28" s="347"/>
      <c r="BD28" s="0" t="s">
        <v>2850</v>
      </c>
      <c r="BE28" s="347"/>
      <c r="BF28" s="347"/>
      <c r="BH28" s="0" t="s">
        <v>2851</v>
      </c>
      <c r="BI28" s="347"/>
      <c r="BJ28" s="347"/>
      <c r="BK28" s="347"/>
      <c r="BL28" s="347"/>
      <c r="BN28" s="0" t="s">
        <v>2852</v>
      </c>
      <c r="BO28" s="0" t="s">
        <v>2695</v>
      </c>
      <c r="BP28" s="347"/>
      <c r="BQ28" s="347"/>
      <c r="BR28" s="347"/>
      <c r="BS28" s="347"/>
      <c r="BT28" s="347"/>
      <c r="BU28" s="347"/>
      <c r="BV28" s="347"/>
      <c r="BW28" s="347"/>
      <c r="BX28" s="347"/>
      <c r="BY28" s="347"/>
      <c r="BZ28" s="347"/>
      <c r="CA28" s="347"/>
      <c r="CB28" s="347"/>
      <c r="CC28" s="347"/>
      <c r="CD28" s="347"/>
      <c r="CF28" s="0" t="s">
        <v>2853</v>
      </c>
      <c r="CG28" s="0" t="s">
        <v>2854</v>
      </c>
    </row>
    <row r="29" customFormat="false" ht="15" hidden="false" customHeight="false" outlineLevel="0" collapsed="false"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  <c r="P29" s="0" t="s">
        <v>2191</v>
      </c>
      <c r="Q29" s="347"/>
      <c r="R29" s="347"/>
      <c r="S29" s="0" t="s">
        <v>2855</v>
      </c>
      <c r="T29" s="347"/>
      <c r="U29" s="347"/>
      <c r="V29" s="0" t="s">
        <v>2856</v>
      </c>
      <c r="W29" s="347"/>
      <c r="X29" s="0" t="s">
        <v>2857</v>
      </c>
      <c r="Y29" s="347"/>
      <c r="Z29" s="347"/>
      <c r="AA29" s="347"/>
      <c r="AB29" s="347"/>
      <c r="AC29" s="0" t="s">
        <v>2858</v>
      </c>
      <c r="AE29" s="347"/>
      <c r="AF29" s="347"/>
      <c r="AG29" s="347"/>
      <c r="AH29" s="347"/>
      <c r="AI29" s="347"/>
      <c r="AJ29" s="347"/>
      <c r="AK29" s="347"/>
      <c r="AL29" s="347"/>
      <c r="AM29" s="347"/>
      <c r="AO29" s="0" t="s">
        <v>2859</v>
      </c>
      <c r="AP29" s="0" t="s">
        <v>2860</v>
      </c>
      <c r="AQ29" s="0" t="s">
        <v>2861</v>
      </c>
      <c r="AR29" s="347"/>
      <c r="AT29" s="0" t="s">
        <v>2862</v>
      </c>
      <c r="AU29" s="347"/>
      <c r="AV29" s="0" t="s">
        <v>2863</v>
      </c>
      <c r="AW29" s="0" t="s">
        <v>2864</v>
      </c>
      <c r="AX29" s="0" t="s">
        <v>2865</v>
      </c>
      <c r="AY29" s="347"/>
      <c r="AZ29" s="347"/>
      <c r="BA29" s="347"/>
      <c r="BB29" s="347"/>
      <c r="BD29" s="0" t="s">
        <v>2866</v>
      </c>
      <c r="BE29" s="347"/>
      <c r="BF29" s="347"/>
      <c r="BH29" s="0" t="s">
        <v>2859</v>
      </c>
      <c r="BI29" s="347"/>
      <c r="BJ29" s="347"/>
      <c r="BK29" s="347"/>
      <c r="BL29" s="347"/>
      <c r="BN29" s="0" t="s">
        <v>2867</v>
      </c>
      <c r="BO29" s="0" t="s">
        <v>2439</v>
      </c>
      <c r="BP29" s="347"/>
      <c r="BQ29" s="347"/>
      <c r="BR29" s="347"/>
      <c r="BS29" s="347"/>
      <c r="BT29" s="347"/>
      <c r="BU29" s="347"/>
      <c r="BV29" s="347"/>
      <c r="BW29" s="347"/>
      <c r="BX29" s="347"/>
      <c r="BY29" s="347"/>
      <c r="BZ29" s="347"/>
      <c r="CA29" s="347"/>
      <c r="CB29" s="347"/>
      <c r="CC29" s="347"/>
      <c r="CD29" s="347"/>
      <c r="CE29" s="347"/>
      <c r="CG29" s="0" t="s">
        <v>2868</v>
      </c>
    </row>
    <row r="30" customFormat="false" ht="15" hidden="false" customHeight="false" outlineLevel="0" collapsed="false"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0" t="s">
        <v>2869</v>
      </c>
      <c r="Q30" s="347"/>
      <c r="R30" s="347"/>
      <c r="S30" s="0" t="s">
        <v>2870</v>
      </c>
      <c r="T30" s="347"/>
      <c r="U30" s="347"/>
      <c r="V30" s="0" t="s">
        <v>2871</v>
      </c>
      <c r="W30" s="347"/>
      <c r="X30" s="0" t="s">
        <v>2872</v>
      </c>
      <c r="Y30" s="347"/>
      <c r="Z30" s="347"/>
      <c r="AA30" s="347"/>
      <c r="AB30" s="347"/>
      <c r="AC30" s="0" t="s">
        <v>2873</v>
      </c>
      <c r="AE30" s="347"/>
      <c r="AF30" s="347"/>
      <c r="AG30" s="347"/>
      <c r="AH30" s="347"/>
      <c r="AI30" s="347"/>
      <c r="AJ30" s="347"/>
      <c r="AK30" s="347"/>
      <c r="AL30" s="347"/>
      <c r="AM30" s="347"/>
      <c r="AO30" s="0" t="s">
        <v>2874</v>
      </c>
      <c r="AP30" s="0" t="s">
        <v>2875</v>
      </c>
      <c r="AQ30" s="0" t="s">
        <v>2125</v>
      </c>
      <c r="AR30" s="347"/>
      <c r="AT30" s="0" t="s">
        <v>2876</v>
      </c>
      <c r="AU30" s="347"/>
      <c r="AV30" s="0" t="s">
        <v>2877</v>
      </c>
      <c r="AW30" s="0" t="s">
        <v>2878</v>
      </c>
      <c r="AX30" s="0" t="s">
        <v>2879</v>
      </c>
      <c r="AY30" s="347"/>
      <c r="AZ30" s="347"/>
      <c r="BA30" s="347"/>
      <c r="BB30" s="347"/>
      <c r="BD30" s="0" t="s">
        <v>2880</v>
      </c>
      <c r="BE30" s="347"/>
      <c r="BF30" s="347"/>
      <c r="BH30" s="0" t="s">
        <v>2881</v>
      </c>
      <c r="BI30" s="347"/>
      <c r="BJ30" s="347"/>
      <c r="BK30" s="347"/>
      <c r="BL30" s="347"/>
      <c r="BN30" s="0" t="s">
        <v>2882</v>
      </c>
      <c r="BO30" s="0" t="s">
        <v>2883</v>
      </c>
      <c r="BP30" s="347"/>
      <c r="BQ30" s="347"/>
      <c r="BR30" s="347"/>
      <c r="BS30" s="347"/>
      <c r="BT30" s="347"/>
      <c r="BU30" s="347"/>
      <c r="BV30" s="347"/>
      <c r="BW30" s="347"/>
      <c r="BX30" s="347"/>
      <c r="BY30" s="347"/>
      <c r="BZ30" s="347"/>
      <c r="CA30" s="347"/>
      <c r="CB30" s="347"/>
      <c r="CC30" s="347"/>
      <c r="CD30" s="347"/>
      <c r="CE30" s="347"/>
      <c r="CF30" s="347"/>
      <c r="CG30" s="347"/>
    </row>
    <row r="31" customFormat="false" ht="15" hidden="false" customHeight="false" outlineLevel="0" collapsed="false"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0" t="s">
        <v>2310</v>
      </c>
      <c r="Q31" s="347"/>
      <c r="R31" s="347"/>
      <c r="S31" s="0" t="s">
        <v>2884</v>
      </c>
      <c r="T31" s="347"/>
      <c r="U31" s="347"/>
      <c r="V31" s="347"/>
      <c r="W31" s="347"/>
      <c r="X31" s="0" t="s">
        <v>2885</v>
      </c>
      <c r="Y31" s="347"/>
      <c r="Z31" s="347"/>
      <c r="AA31" s="347"/>
      <c r="AB31" s="347"/>
      <c r="AC31" s="0" t="s">
        <v>2886</v>
      </c>
      <c r="AE31" s="347"/>
      <c r="AF31" s="347"/>
      <c r="AG31" s="347"/>
      <c r="AH31" s="347"/>
      <c r="AI31" s="347"/>
      <c r="AJ31" s="347"/>
      <c r="AK31" s="347"/>
      <c r="AL31" s="347"/>
      <c r="AM31" s="347"/>
      <c r="AO31" s="0" t="s">
        <v>2887</v>
      </c>
      <c r="AP31" s="0" t="s">
        <v>2888</v>
      </c>
      <c r="AQ31" s="0" t="s">
        <v>2889</v>
      </c>
      <c r="AR31" s="347"/>
      <c r="AT31" s="0" t="s">
        <v>2540</v>
      </c>
      <c r="AU31" s="347"/>
      <c r="AV31" s="0" t="s">
        <v>2890</v>
      </c>
      <c r="AW31" s="0" t="s">
        <v>2891</v>
      </c>
      <c r="AX31" s="0" t="s">
        <v>2892</v>
      </c>
      <c r="AY31" s="347"/>
      <c r="AZ31" s="347"/>
      <c r="BA31" s="347"/>
      <c r="BB31" s="347"/>
      <c r="BD31" s="0" t="s">
        <v>2893</v>
      </c>
      <c r="BE31" s="347"/>
      <c r="BF31" s="347"/>
      <c r="BH31" s="0" t="s">
        <v>2894</v>
      </c>
      <c r="BI31" s="347"/>
      <c r="BJ31" s="347"/>
      <c r="BK31" s="347"/>
      <c r="BL31" s="347"/>
      <c r="BN31" s="0" t="s">
        <v>2895</v>
      </c>
      <c r="BO31" s="0" t="s">
        <v>1541</v>
      </c>
      <c r="BP31" s="347"/>
      <c r="BQ31" s="347"/>
      <c r="BR31" s="347"/>
      <c r="BS31" s="347"/>
      <c r="BT31" s="347"/>
      <c r="BU31" s="347"/>
      <c r="BV31" s="347"/>
      <c r="BW31" s="347"/>
      <c r="BX31" s="347"/>
      <c r="BY31" s="347"/>
      <c r="BZ31" s="347"/>
      <c r="CA31" s="347"/>
      <c r="CB31" s="347"/>
      <c r="CC31" s="347"/>
      <c r="CD31" s="347"/>
      <c r="CE31" s="347"/>
      <c r="CF31" s="347"/>
      <c r="CG31" s="347"/>
    </row>
    <row r="32" customFormat="false" ht="15" hidden="false" customHeight="false" outlineLevel="0" collapsed="false"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  <c r="P32" s="0" t="s">
        <v>2896</v>
      </c>
      <c r="Q32" s="347"/>
      <c r="R32" s="347"/>
      <c r="S32" s="0" t="s">
        <v>2897</v>
      </c>
      <c r="T32" s="347"/>
      <c r="U32" s="347"/>
      <c r="V32" s="347"/>
      <c r="W32" s="347"/>
      <c r="X32" s="0" t="s">
        <v>2898</v>
      </c>
      <c r="Y32" s="347"/>
      <c r="Z32" s="347"/>
      <c r="AA32" s="347"/>
      <c r="AB32" s="347"/>
      <c r="AC32" s="0" t="s">
        <v>2899</v>
      </c>
      <c r="AE32" s="347"/>
      <c r="AF32" s="347"/>
      <c r="AG32" s="347"/>
      <c r="AH32" s="347"/>
      <c r="AI32" s="347"/>
      <c r="AJ32" s="347"/>
      <c r="AK32" s="347"/>
      <c r="AL32" s="347"/>
      <c r="AM32" s="347"/>
      <c r="AO32" s="0" t="s">
        <v>2900</v>
      </c>
      <c r="AP32" s="0" t="s">
        <v>2901</v>
      </c>
      <c r="AQ32" s="0" t="s">
        <v>2902</v>
      </c>
      <c r="AR32" s="347"/>
      <c r="AS32" s="347"/>
      <c r="AT32" s="347"/>
      <c r="AU32" s="347"/>
      <c r="AV32" s="0" t="s">
        <v>2903</v>
      </c>
      <c r="AW32" s="0" t="s">
        <v>2904</v>
      </c>
      <c r="AX32" s="0" t="s">
        <v>2905</v>
      </c>
      <c r="AY32" s="347"/>
      <c r="AZ32" s="347"/>
      <c r="BA32" s="347"/>
      <c r="BB32" s="347"/>
      <c r="BD32" s="0" t="s">
        <v>2906</v>
      </c>
      <c r="BE32" s="347"/>
      <c r="BF32" s="347"/>
      <c r="BH32" s="0" t="s">
        <v>2907</v>
      </c>
      <c r="BI32" s="347"/>
      <c r="BJ32" s="347"/>
      <c r="BK32" s="347"/>
      <c r="BL32" s="347"/>
      <c r="BN32" s="0" t="s">
        <v>2908</v>
      </c>
      <c r="BO32" s="0" t="s">
        <v>2909</v>
      </c>
      <c r="BP32" s="347"/>
      <c r="BQ32" s="347"/>
      <c r="BR32" s="347"/>
      <c r="BS32" s="347"/>
      <c r="BT32" s="347"/>
      <c r="BU32" s="347"/>
      <c r="BV32" s="347"/>
      <c r="BW32" s="347"/>
      <c r="BX32" s="347"/>
      <c r="BY32" s="347"/>
      <c r="BZ32" s="347"/>
      <c r="CA32" s="347"/>
      <c r="CB32" s="347"/>
      <c r="CC32" s="347"/>
      <c r="CD32" s="347"/>
      <c r="CE32" s="347"/>
      <c r="CF32" s="347"/>
      <c r="CG32" s="347"/>
    </row>
    <row r="33" customFormat="false" ht="15" hidden="false" customHeight="false" outlineLevel="0" collapsed="false">
      <c r="E33" s="347"/>
      <c r="F33" s="347"/>
      <c r="G33" s="347"/>
      <c r="H33" s="347"/>
      <c r="I33" s="347"/>
      <c r="J33" s="347"/>
      <c r="K33" s="347"/>
      <c r="L33" s="347"/>
      <c r="M33" s="347"/>
      <c r="N33" s="347"/>
      <c r="O33" s="347"/>
      <c r="P33" s="0" t="s">
        <v>2910</v>
      </c>
      <c r="Q33" s="347"/>
      <c r="R33" s="347"/>
      <c r="S33" s="0" t="s">
        <v>2559</v>
      </c>
      <c r="T33" s="347"/>
      <c r="U33" s="347"/>
      <c r="V33" s="347"/>
      <c r="W33" s="347"/>
      <c r="X33" s="0" t="s">
        <v>2545</v>
      </c>
      <c r="Y33" s="347"/>
      <c r="Z33" s="347"/>
      <c r="AA33" s="347"/>
      <c r="AB33" s="347"/>
      <c r="AC33" s="0" t="s">
        <v>2911</v>
      </c>
      <c r="AE33" s="347"/>
      <c r="AF33" s="347"/>
      <c r="AG33" s="347"/>
      <c r="AH33" s="347"/>
      <c r="AI33" s="347"/>
      <c r="AJ33" s="347"/>
      <c r="AK33" s="347"/>
      <c r="AL33" s="347"/>
      <c r="AM33" s="347"/>
      <c r="AO33" s="0" t="s">
        <v>2912</v>
      </c>
      <c r="AP33" s="0" t="s">
        <v>2913</v>
      </c>
      <c r="AQ33" s="0" t="s">
        <v>2343</v>
      </c>
      <c r="AR33" s="347"/>
      <c r="AS33" s="347"/>
      <c r="AT33" s="347"/>
      <c r="AU33" s="347"/>
      <c r="AV33" s="0" t="s">
        <v>2914</v>
      </c>
      <c r="AW33" s="0" t="s">
        <v>2915</v>
      </c>
      <c r="AX33" s="0" t="s">
        <v>2916</v>
      </c>
      <c r="AY33" s="347"/>
      <c r="AZ33" s="347"/>
      <c r="BA33" s="347"/>
      <c r="BB33" s="347"/>
      <c r="BD33" s="0" t="s">
        <v>2917</v>
      </c>
      <c r="BE33" s="347"/>
      <c r="BF33" s="347"/>
      <c r="BH33" s="0" t="s">
        <v>2918</v>
      </c>
      <c r="BI33" s="347"/>
      <c r="BJ33" s="347"/>
      <c r="BK33" s="347"/>
      <c r="BL33" s="347"/>
      <c r="BN33" s="0" t="s">
        <v>2919</v>
      </c>
      <c r="BO33" s="0" t="s">
        <v>2920</v>
      </c>
      <c r="BP33" s="347"/>
      <c r="BQ33" s="347"/>
      <c r="BR33" s="347"/>
      <c r="BS33" s="347"/>
      <c r="BT33" s="347"/>
      <c r="BU33" s="347"/>
      <c r="BV33" s="347"/>
      <c r="BW33" s="347"/>
      <c r="BX33" s="347"/>
      <c r="BY33" s="347"/>
      <c r="BZ33" s="347"/>
      <c r="CA33" s="347"/>
      <c r="CB33" s="347"/>
      <c r="CC33" s="347"/>
      <c r="CD33" s="347"/>
      <c r="CE33" s="347"/>
      <c r="CF33" s="347"/>
      <c r="CG33" s="347"/>
    </row>
    <row r="34" customFormat="false" ht="15" hidden="false" customHeight="false" outlineLevel="0" collapsed="false"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  <c r="P34" s="0" t="s">
        <v>2921</v>
      </c>
      <c r="Q34" s="347"/>
      <c r="R34" s="347"/>
      <c r="S34" s="0" t="s">
        <v>2922</v>
      </c>
      <c r="T34" s="347"/>
      <c r="U34" s="347"/>
      <c r="V34" s="347"/>
      <c r="W34" s="347"/>
      <c r="X34" s="0" t="s">
        <v>1988</v>
      </c>
      <c r="Y34" s="347"/>
      <c r="Z34" s="347"/>
      <c r="AA34" s="347"/>
      <c r="AB34" s="347"/>
      <c r="AC34" s="0" t="s">
        <v>2923</v>
      </c>
      <c r="AE34" s="347"/>
      <c r="AF34" s="347"/>
      <c r="AG34" s="347"/>
      <c r="AH34" s="347"/>
      <c r="AI34" s="347"/>
      <c r="AJ34" s="347"/>
      <c r="AK34" s="347"/>
      <c r="AL34" s="347"/>
      <c r="AM34" s="347"/>
      <c r="AO34" s="0" t="s">
        <v>2924</v>
      </c>
      <c r="AP34" s="0" t="s">
        <v>2925</v>
      </c>
      <c r="AQ34" s="0" t="s">
        <v>2768</v>
      </c>
      <c r="AR34" s="347"/>
      <c r="AS34" s="347"/>
      <c r="AT34" s="347"/>
      <c r="AU34" s="347"/>
      <c r="AV34" s="0" t="s">
        <v>2926</v>
      </c>
      <c r="AW34" s="0" t="s">
        <v>2927</v>
      </c>
      <c r="AX34" s="0" t="s">
        <v>2928</v>
      </c>
      <c r="AY34" s="347"/>
      <c r="AZ34" s="347"/>
      <c r="BA34" s="347"/>
      <c r="BB34" s="347"/>
      <c r="BC34" s="347"/>
      <c r="BD34" s="347"/>
      <c r="BE34" s="347"/>
      <c r="BF34" s="347"/>
      <c r="BG34" s="347"/>
      <c r="BH34" s="347"/>
      <c r="BI34" s="347"/>
      <c r="BJ34" s="347"/>
      <c r="BK34" s="347"/>
      <c r="BL34" s="347"/>
      <c r="BN34" s="0" t="s">
        <v>2819</v>
      </c>
      <c r="BO34" s="0" t="s">
        <v>2929</v>
      </c>
      <c r="BP34" s="347"/>
      <c r="BQ34" s="347"/>
      <c r="BR34" s="347"/>
      <c r="BS34" s="347"/>
      <c r="BT34" s="347"/>
      <c r="BU34" s="347"/>
      <c r="BV34" s="347"/>
      <c r="BW34" s="347"/>
      <c r="BX34" s="347"/>
      <c r="BY34" s="347"/>
      <c r="BZ34" s="347"/>
      <c r="CA34" s="347"/>
      <c r="CB34" s="347"/>
      <c r="CC34" s="347"/>
      <c r="CD34" s="347"/>
      <c r="CE34" s="347"/>
      <c r="CF34" s="347"/>
      <c r="CG34" s="347"/>
    </row>
    <row r="35" customFormat="false" ht="15" hidden="false" customHeight="false" outlineLevel="0" collapsed="false">
      <c r="E35" s="347"/>
      <c r="F35" s="347"/>
      <c r="G35" s="347"/>
      <c r="H35" s="347"/>
      <c r="I35" s="347"/>
      <c r="J35" s="347"/>
      <c r="K35" s="347"/>
      <c r="L35" s="347"/>
      <c r="M35" s="347"/>
      <c r="N35" s="347"/>
      <c r="O35" s="347"/>
      <c r="P35" s="0" t="s">
        <v>2930</v>
      </c>
      <c r="Q35" s="347"/>
      <c r="R35" s="347"/>
      <c r="S35" s="0" t="s">
        <v>2931</v>
      </c>
      <c r="T35" s="347"/>
      <c r="U35" s="347"/>
      <c r="V35" s="347"/>
      <c r="W35" s="347"/>
      <c r="X35" s="0" t="s">
        <v>2932</v>
      </c>
      <c r="Y35" s="347"/>
      <c r="Z35" s="347"/>
      <c r="AA35" s="347"/>
      <c r="AB35" s="347"/>
      <c r="AC35" s="0" t="s">
        <v>2933</v>
      </c>
      <c r="AE35" s="347"/>
      <c r="AF35" s="347"/>
      <c r="AG35" s="347"/>
      <c r="AH35" s="347"/>
      <c r="AI35" s="347"/>
      <c r="AJ35" s="347"/>
      <c r="AK35" s="347"/>
      <c r="AL35" s="347"/>
      <c r="AM35" s="347"/>
      <c r="AO35" s="0" t="s">
        <v>2934</v>
      </c>
      <c r="AP35" s="0" t="s">
        <v>2935</v>
      </c>
      <c r="AQ35" s="0" t="s">
        <v>1832</v>
      </c>
      <c r="AR35" s="347"/>
      <c r="AS35" s="347"/>
      <c r="AT35" s="347"/>
      <c r="AU35" s="347"/>
      <c r="AV35" s="0" t="s">
        <v>2936</v>
      </c>
      <c r="AW35" s="0" t="s">
        <v>2125</v>
      </c>
      <c r="AX35" s="0" t="s">
        <v>2937</v>
      </c>
      <c r="AY35" s="347"/>
      <c r="AZ35" s="347"/>
      <c r="BA35" s="347"/>
      <c r="BB35" s="347"/>
      <c r="BC35" s="347"/>
      <c r="BD35" s="347"/>
      <c r="BE35" s="347"/>
      <c r="BF35" s="347"/>
      <c r="BG35" s="347"/>
      <c r="BH35" s="347"/>
      <c r="BI35" s="347"/>
      <c r="BJ35" s="347"/>
      <c r="BK35" s="347"/>
      <c r="BL35" s="347"/>
      <c r="BN35" s="0" t="s">
        <v>2938</v>
      </c>
      <c r="BO35" s="0" t="s">
        <v>2230</v>
      </c>
      <c r="BP35" s="347"/>
      <c r="BQ35" s="347"/>
      <c r="BR35" s="347"/>
      <c r="BS35" s="347"/>
      <c r="BT35" s="347"/>
      <c r="BU35" s="347"/>
      <c r="BV35" s="347"/>
      <c r="BW35" s="347"/>
      <c r="BX35" s="347"/>
      <c r="BY35" s="347"/>
      <c r="BZ35" s="347"/>
      <c r="CA35" s="347"/>
      <c r="CB35" s="347"/>
      <c r="CC35" s="347"/>
      <c r="CD35" s="347"/>
      <c r="CE35" s="347"/>
      <c r="CF35" s="347"/>
      <c r="CG35" s="347"/>
    </row>
    <row r="36" customFormat="false" ht="15" hidden="false" customHeight="false" outlineLevel="0" collapsed="false"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  <c r="P36" s="347"/>
      <c r="Q36" s="347"/>
      <c r="R36" s="347"/>
      <c r="S36" s="0" t="s">
        <v>2304</v>
      </c>
      <c r="T36" s="347"/>
      <c r="U36" s="347"/>
      <c r="V36" s="347"/>
      <c r="W36" s="347"/>
      <c r="X36" s="0" t="s">
        <v>2939</v>
      </c>
      <c r="Y36" s="347"/>
      <c r="Z36" s="347"/>
      <c r="AA36" s="347"/>
      <c r="AB36" s="347"/>
      <c r="AC36" s="0" t="s">
        <v>2940</v>
      </c>
      <c r="AE36" s="347"/>
      <c r="AF36" s="347"/>
      <c r="AG36" s="347"/>
      <c r="AH36" s="347"/>
      <c r="AI36" s="347"/>
      <c r="AJ36" s="347"/>
      <c r="AK36" s="347"/>
      <c r="AL36" s="347"/>
      <c r="AM36" s="347"/>
      <c r="AP36" s="0" t="s">
        <v>2941</v>
      </c>
      <c r="AQ36" s="0" t="s">
        <v>2942</v>
      </c>
      <c r="AR36" s="347"/>
      <c r="AS36" s="347"/>
      <c r="AT36" s="347"/>
      <c r="AU36" s="347"/>
      <c r="AV36" s="0" t="s">
        <v>2734</v>
      </c>
      <c r="AW36" s="0" t="s">
        <v>2187</v>
      </c>
      <c r="AX36" s="0" t="s">
        <v>2943</v>
      </c>
      <c r="AY36" s="347"/>
      <c r="AZ36" s="347"/>
      <c r="BA36" s="347"/>
      <c r="BB36" s="347"/>
      <c r="BC36" s="347"/>
      <c r="BD36" s="347"/>
      <c r="BE36" s="347"/>
      <c r="BF36" s="347"/>
      <c r="BG36" s="347"/>
      <c r="BH36" s="347"/>
      <c r="BI36" s="347"/>
      <c r="BJ36" s="347"/>
      <c r="BK36" s="347"/>
      <c r="BL36" s="347"/>
      <c r="BN36" s="0" t="s">
        <v>2681</v>
      </c>
      <c r="BO36" s="0" t="s">
        <v>2944</v>
      </c>
      <c r="BP36" s="347"/>
      <c r="BQ36" s="347"/>
      <c r="BR36" s="347"/>
      <c r="BS36" s="347"/>
      <c r="BT36" s="347"/>
      <c r="BU36" s="347"/>
      <c r="BV36" s="347"/>
      <c r="BW36" s="347"/>
      <c r="BX36" s="347"/>
      <c r="BY36" s="347"/>
      <c r="BZ36" s="347"/>
      <c r="CA36" s="347"/>
      <c r="CB36" s="347"/>
      <c r="CC36" s="347"/>
      <c r="CD36" s="347"/>
      <c r="CE36" s="347"/>
      <c r="CF36" s="347"/>
      <c r="CG36" s="347"/>
    </row>
    <row r="37" customFormat="false" ht="15" hidden="false" customHeight="false" outlineLevel="0" collapsed="false"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  <c r="P37" s="347"/>
      <c r="Q37" s="347"/>
      <c r="R37" s="347"/>
      <c r="S37" s="0" t="s">
        <v>2695</v>
      </c>
      <c r="T37" s="347"/>
      <c r="U37" s="347"/>
      <c r="V37" s="347"/>
      <c r="W37" s="347"/>
      <c r="X37" s="0" t="s">
        <v>2945</v>
      </c>
      <c r="Y37" s="347"/>
      <c r="Z37" s="347"/>
      <c r="AA37" s="347"/>
      <c r="AB37" s="347"/>
      <c r="AC37" s="0" t="s">
        <v>2304</v>
      </c>
      <c r="AE37" s="347"/>
      <c r="AF37" s="347"/>
      <c r="AG37" s="347"/>
      <c r="AH37" s="347"/>
      <c r="AI37" s="347"/>
      <c r="AJ37" s="347"/>
      <c r="AK37" s="347"/>
      <c r="AL37" s="347"/>
      <c r="AM37" s="347"/>
      <c r="AP37" s="0" t="s">
        <v>2835</v>
      </c>
      <c r="AQ37" s="0" t="s">
        <v>2191</v>
      </c>
      <c r="AR37" s="347"/>
      <c r="AS37" s="347"/>
      <c r="AT37" s="347"/>
      <c r="AU37" s="347"/>
      <c r="AV37" s="0" t="s">
        <v>2946</v>
      </c>
      <c r="AW37" s="0" t="s">
        <v>2445</v>
      </c>
      <c r="AX37" s="0" t="s">
        <v>2947</v>
      </c>
      <c r="AY37" s="347"/>
      <c r="AZ37" s="347"/>
      <c r="BA37" s="347"/>
      <c r="BB37" s="347"/>
      <c r="BC37" s="347"/>
      <c r="BD37" s="347"/>
      <c r="BE37" s="347"/>
      <c r="BF37" s="347"/>
      <c r="BG37" s="347"/>
      <c r="BH37" s="347"/>
      <c r="BI37" s="347"/>
      <c r="BJ37" s="347"/>
      <c r="BK37" s="347"/>
      <c r="BL37" s="347"/>
      <c r="BN37" s="0" t="s">
        <v>2550</v>
      </c>
      <c r="BO37" s="0" t="s">
        <v>2411</v>
      </c>
      <c r="BP37" s="347"/>
      <c r="BQ37" s="347"/>
      <c r="BR37" s="347"/>
      <c r="BS37" s="347"/>
      <c r="BT37" s="347"/>
      <c r="BU37" s="347"/>
      <c r="BV37" s="347"/>
      <c r="BW37" s="347"/>
      <c r="BX37" s="347"/>
      <c r="BY37" s="347"/>
      <c r="BZ37" s="347"/>
      <c r="CA37" s="347"/>
      <c r="CB37" s="347"/>
      <c r="CC37" s="347"/>
      <c r="CD37" s="347"/>
      <c r="CE37" s="347"/>
      <c r="CF37" s="347"/>
      <c r="CG37" s="347"/>
    </row>
    <row r="38" customFormat="false" ht="15" hidden="false" customHeight="false" outlineLevel="0" collapsed="false"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347"/>
      <c r="S38" s="0" t="s">
        <v>2948</v>
      </c>
      <c r="T38" s="347"/>
      <c r="U38" s="347"/>
      <c r="V38" s="347"/>
      <c r="W38" s="347"/>
      <c r="X38" s="0" t="s">
        <v>2949</v>
      </c>
      <c r="Y38" s="347"/>
      <c r="Z38" s="347"/>
      <c r="AA38" s="347"/>
      <c r="AB38" s="347"/>
      <c r="AC38" s="0" t="s">
        <v>2950</v>
      </c>
      <c r="AE38" s="347"/>
      <c r="AF38" s="347"/>
      <c r="AG38" s="347"/>
      <c r="AH38" s="347"/>
      <c r="AI38" s="347"/>
      <c r="AJ38" s="347"/>
      <c r="AK38" s="347"/>
      <c r="AL38" s="347"/>
      <c r="AM38" s="347"/>
      <c r="AP38" s="0" t="s">
        <v>2951</v>
      </c>
      <c r="AQ38" s="0" t="s">
        <v>2952</v>
      </c>
      <c r="AR38" s="347"/>
      <c r="AS38" s="347"/>
      <c r="AT38" s="347"/>
      <c r="AU38" s="347"/>
      <c r="AV38" s="0" t="s">
        <v>2953</v>
      </c>
      <c r="AW38" s="0" t="s">
        <v>2954</v>
      </c>
      <c r="AX38" s="347"/>
      <c r="AY38" s="347"/>
      <c r="AZ38" s="347"/>
      <c r="BA38" s="347"/>
      <c r="BB38" s="347"/>
      <c r="BC38" s="347"/>
      <c r="BD38" s="347"/>
      <c r="BE38" s="347"/>
      <c r="BF38" s="347"/>
      <c r="BG38" s="347"/>
      <c r="BH38" s="347"/>
      <c r="BI38" s="347"/>
      <c r="BJ38" s="347"/>
      <c r="BK38" s="347"/>
      <c r="BL38" s="347"/>
      <c r="BN38" s="0" t="s">
        <v>2705</v>
      </c>
      <c r="BO38" s="0" t="s">
        <v>2955</v>
      </c>
      <c r="BP38" s="347"/>
      <c r="BQ38" s="347"/>
      <c r="BR38" s="347"/>
      <c r="BS38" s="347"/>
      <c r="BT38" s="347"/>
      <c r="BU38" s="347"/>
      <c r="BV38" s="347"/>
      <c r="BW38" s="347"/>
      <c r="BX38" s="347"/>
      <c r="BY38" s="347"/>
      <c r="BZ38" s="347"/>
      <c r="CA38" s="347"/>
      <c r="CB38" s="347"/>
      <c r="CC38" s="347"/>
      <c r="CD38" s="347"/>
      <c r="CE38" s="347"/>
      <c r="CF38" s="347"/>
      <c r="CG38" s="347"/>
    </row>
    <row r="39" customFormat="false" ht="15" hidden="false" customHeight="false" outlineLevel="0" collapsed="false"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0" t="s">
        <v>2125</v>
      </c>
      <c r="T39" s="347"/>
      <c r="U39" s="347"/>
      <c r="V39" s="347"/>
      <c r="W39" s="347"/>
      <c r="Y39" s="347"/>
      <c r="Z39" s="347"/>
      <c r="AA39" s="347"/>
      <c r="AB39" s="347"/>
      <c r="AC39" s="0" t="s">
        <v>2956</v>
      </c>
      <c r="AE39" s="347"/>
      <c r="AF39" s="347"/>
      <c r="AG39" s="347"/>
      <c r="AH39" s="347"/>
      <c r="AI39" s="347"/>
      <c r="AJ39" s="347"/>
      <c r="AK39" s="347"/>
      <c r="AL39" s="347"/>
      <c r="AM39" s="347"/>
      <c r="AP39" s="0" t="s">
        <v>2187</v>
      </c>
      <c r="AQ39" s="347"/>
      <c r="AR39" s="347"/>
      <c r="AS39" s="347"/>
      <c r="AT39" s="347"/>
      <c r="AU39" s="347"/>
      <c r="AV39" s="0" t="s">
        <v>2957</v>
      </c>
      <c r="AW39" s="0" t="s">
        <v>2958</v>
      </c>
      <c r="AX39" s="347"/>
      <c r="AY39" s="347"/>
      <c r="AZ39" s="347"/>
      <c r="BA39" s="347"/>
      <c r="BB39" s="347"/>
      <c r="BC39" s="347"/>
      <c r="BD39" s="347"/>
      <c r="BE39" s="347"/>
      <c r="BF39" s="347"/>
      <c r="BG39" s="347"/>
      <c r="BH39" s="347"/>
      <c r="BI39" s="347"/>
      <c r="BJ39" s="347"/>
      <c r="BK39" s="347"/>
      <c r="BL39" s="347"/>
      <c r="BN39" s="0" t="s">
        <v>2769</v>
      </c>
      <c r="BO39" s="0" t="s">
        <v>2959</v>
      </c>
      <c r="BP39" s="347"/>
      <c r="BQ39" s="347"/>
      <c r="BR39" s="347"/>
      <c r="BS39" s="347"/>
      <c r="BT39" s="347"/>
      <c r="BU39" s="347"/>
      <c r="BV39" s="347"/>
      <c r="BW39" s="347"/>
      <c r="BX39" s="347"/>
      <c r="BY39" s="347"/>
      <c r="BZ39" s="347"/>
      <c r="CA39" s="347"/>
      <c r="CB39" s="347"/>
      <c r="CC39" s="347"/>
      <c r="CD39" s="347"/>
      <c r="CE39" s="347"/>
      <c r="CF39" s="347"/>
      <c r="CG39" s="347"/>
    </row>
    <row r="40" customFormat="false" ht="15" hidden="false" customHeight="false" outlineLevel="0" collapsed="false"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0" t="s">
        <v>2187</v>
      </c>
      <c r="T40" s="347"/>
      <c r="U40" s="347"/>
      <c r="V40" s="347"/>
      <c r="W40" s="347"/>
      <c r="X40" s="347"/>
      <c r="Y40" s="347"/>
      <c r="Z40" s="347"/>
      <c r="AA40" s="347"/>
      <c r="AB40" s="347"/>
      <c r="AC40" s="0" t="s">
        <v>2960</v>
      </c>
      <c r="AE40" s="347"/>
      <c r="AF40" s="347"/>
      <c r="AG40" s="347"/>
      <c r="AH40" s="347"/>
      <c r="AI40" s="347"/>
      <c r="AJ40" s="347"/>
      <c r="AK40" s="347"/>
      <c r="AL40" s="347"/>
      <c r="AM40" s="347"/>
      <c r="AP40" s="0" t="s">
        <v>2771</v>
      </c>
      <c r="AQ40" s="347"/>
      <c r="AR40" s="347"/>
      <c r="AS40" s="347"/>
      <c r="AT40" s="347"/>
      <c r="AU40" s="347"/>
      <c r="AV40" s="0" t="s">
        <v>2961</v>
      </c>
      <c r="AW40" s="0" t="s">
        <v>2962</v>
      </c>
      <c r="AX40" s="347"/>
      <c r="AY40" s="347"/>
      <c r="AZ40" s="347"/>
      <c r="BA40" s="347"/>
      <c r="BB40" s="347"/>
      <c r="BC40" s="347"/>
      <c r="BD40" s="347"/>
      <c r="BE40" s="347"/>
      <c r="BF40" s="347"/>
      <c r="BG40" s="347"/>
      <c r="BH40" s="347"/>
      <c r="BI40" s="347"/>
      <c r="BJ40" s="347"/>
      <c r="BK40" s="347"/>
      <c r="BL40" s="347"/>
      <c r="BN40" s="0" t="s">
        <v>2963</v>
      </c>
      <c r="BO40" s="0" t="s">
        <v>2964</v>
      </c>
      <c r="BP40" s="347"/>
      <c r="BQ40" s="347"/>
      <c r="BR40" s="347"/>
      <c r="BS40" s="347"/>
      <c r="BT40" s="347"/>
      <c r="BU40" s="347"/>
      <c r="BV40" s="347"/>
      <c r="BW40" s="347"/>
      <c r="BX40" s="347"/>
      <c r="BY40" s="347"/>
      <c r="BZ40" s="347"/>
      <c r="CA40" s="347"/>
      <c r="CB40" s="347"/>
      <c r="CC40" s="347"/>
      <c r="CD40" s="347"/>
      <c r="CE40" s="347"/>
      <c r="CF40" s="347"/>
      <c r="CG40" s="347"/>
    </row>
    <row r="41" customFormat="false" ht="15" hidden="false" customHeight="false" outlineLevel="0" collapsed="false"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0" t="s">
        <v>2965</v>
      </c>
      <c r="T41" s="347"/>
      <c r="U41" s="347"/>
      <c r="V41" s="347"/>
      <c r="W41" s="347"/>
      <c r="X41" s="347"/>
      <c r="Y41" s="347"/>
      <c r="Z41" s="347"/>
      <c r="AA41" s="347"/>
      <c r="AB41" s="347"/>
      <c r="AC41" s="0" t="s">
        <v>2966</v>
      </c>
      <c r="AE41" s="347"/>
      <c r="AF41" s="347"/>
      <c r="AG41" s="347"/>
      <c r="AH41" s="347"/>
      <c r="AI41" s="347"/>
      <c r="AJ41" s="347"/>
      <c r="AK41" s="347"/>
      <c r="AL41" s="347"/>
      <c r="AM41" s="347"/>
      <c r="AP41" s="0" t="s">
        <v>2963</v>
      </c>
      <c r="AQ41" s="347"/>
      <c r="AR41" s="347"/>
      <c r="AS41" s="347"/>
      <c r="AT41" s="347"/>
      <c r="AU41" s="347"/>
      <c r="AV41" s="0" t="s">
        <v>2967</v>
      </c>
      <c r="AW41" s="0" t="s">
        <v>2968</v>
      </c>
      <c r="AX41" s="347"/>
      <c r="AY41" s="347"/>
      <c r="AZ41" s="347"/>
      <c r="BA41" s="347"/>
      <c r="BB41" s="347"/>
      <c r="BC41" s="347"/>
      <c r="BD41" s="347"/>
      <c r="BE41" s="347"/>
      <c r="BF41" s="347"/>
      <c r="BG41" s="347"/>
      <c r="BH41" s="347"/>
      <c r="BI41" s="347"/>
      <c r="BJ41" s="347"/>
      <c r="BK41" s="347"/>
      <c r="BL41" s="347"/>
      <c r="BN41" s="0" t="s">
        <v>1832</v>
      </c>
      <c r="BO41" s="0" t="s">
        <v>2969</v>
      </c>
      <c r="BP41" s="347"/>
      <c r="BQ41" s="347"/>
      <c r="BR41" s="347"/>
      <c r="BS41" s="347"/>
      <c r="BT41" s="347"/>
      <c r="BU41" s="347"/>
      <c r="BV41" s="347"/>
      <c r="BW41" s="347"/>
      <c r="BX41" s="347"/>
      <c r="BY41" s="347"/>
      <c r="BZ41" s="347"/>
      <c r="CA41" s="347"/>
      <c r="CB41" s="347"/>
      <c r="CC41" s="347"/>
      <c r="CD41" s="347"/>
      <c r="CE41" s="347"/>
      <c r="CF41" s="347"/>
      <c r="CG41" s="347"/>
    </row>
    <row r="42" customFormat="false" ht="15" hidden="false" customHeight="false" outlineLevel="0" collapsed="false"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  <c r="P42" s="347"/>
      <c r="Q42" s="347"/>
      <c r="R42" s="347"/>
      <c r="S42" s="0" t="s">
        <v>2970</v>
      </c>
      <c r="T42" s="347"/>
      <c r="U42" s="347"/>
      <c r="V42" s="347"/>
      <c r="W42" s="347"/>
      <c r="X42" s="347"/>
      <c r="Y42" s="347"/>
      <c r="Z42" s="347"/>
      <c r="AA42" s="347"/>
      <c r="AB42" s="347"/>
      <c r="AC42" s="0" t="s">
        <v>2545</v>
      </c>
      <c r="AE42" s="347"/>
      <c r="AF42" s="347"/>
      <c r="AG42" s="347"/>
      <c r="AH42" s="347"/>
      <c r="AI42" s="347"/>
      <c r="AJ42" s="347"/>
      <c r="AK42" s="347"/>
      <c r="AL42" s="347"/>
      <c r="AM42" s="347"/>
      <c r="AN42" s="347"/>
      <c r="AP42" s="0" t="s">
        <v>2971</v>
      </c>
      <c r="AQ42" s="347"/>
      <c r="AR42" s="347"/>
      <c r="AS42" s="347"/>
      <c r="AT42" s="347"/>
      <c r="AU42" s="347"/>
      <c r="AW42" s="0" t="s">
        <v>2972</v>
      </c>
      <c r="AX42" s="347"/>
      <c r="AY42" s="347"/>
      <c r="AZ42" s="347"/>
      <c r="BA42" s="347"/>
      <c r="BB42" s="347"/>
      <c r="BC42" s="347"/>
      <c r="BD42" s="347"/>
      <c r="BE42" s="347"/>
      <c r="BF42" s="347"/>
      <c r="BG42" s="347"/>
      <c r="BH42" s="347"/>
      <c r="BI42" s="347"/>
      <c r="BJ42" s="347"/>
      <c r="BK42" s="347"/>
      <c r="BL42" s="347"/>
      <c r="BN42" s="0" t="s">
        <v>2191</v>
      </c>
      <c r="BO42" s="0" t="s">
        <v>2973</v>
      </c>
      <c r="BP42" s="347"/>
      <c r="BQ42" s="347"/>
      <c r="BR42" s="347"/>
      <c r="BS42" s="347"/>
      <c r="BT42" s="347"/>
      <c r="BU42" s="347"/>
      <c r="BV42" s="347"/>
      <c r="BW42" s="347"/>
      <c r="BX42" s="347"/>
      <c r="BY42" s="347"/>
      <c r="BZ42" s="347"/>
      <c r="CA42" s="347"/>
      <c r="CB42" s="347"/>
      <c r="CC42" s="347"/>
      <c r="CD42" s="347"/>
      <c r="CE42" s="347"/>
      <c r="CF42" s="347"/>
      <c r="CG42" s="347"/>
    </row>
    <row r="43" customFormat="false" ht="15" hidden="false" customHeight="false" outlineLevel="0" collapsed="false"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7"/>
      <c r="S43" s="0" t="s">
        <v>2974</v>
      </c>
      <c r="T43" s="347"/>
      <c r="U43" s="347"/>
      <c r="V43" s="347"/>
      <c r="W43" s="347"/>
      <c r="X43" s="347"/>
      <c r="Y43" s="347"/>
      <c r="Z43" s="347"/>
      <c r="AA43" s="347"/>
      <c r="AB43" s="347"/>
      <c r="AC43" s="0" t="s">
        <v>2104</v>
      </c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P43" s="0" t="s">
        <v>2975</v>
      </c>
      <c r="AQ43" s="347"/>
      <c r="AR43" s="347"/>
      <c r="AS43" s="347"/>
      <c r="AT43" s="347"/>
      <c r="AU43" s="347"/>
      <c r="AW43" s="0" t="s">
        <v>2976</v>
      </c>
      <c r="AX43" s="347"/>
      <c r="AY43" s="347"/>
      <c r="AZ43" s="347"/>
      <c r="BA43" s="347"/>
      <c r="BB43" s="347"/>
      <c r="BC43" s="347"/>
      <c r="BD43" s="347"/>
      <c r="BE43" s="347"/>
      <c r="BF43" s="347"/>
      <c r="BG43" s="347"/>
      <c r="BH43" s="347"/>
      <c r="BI43" s="347"/>
      <c r="BJ43" s="347"/>
      <c r="BK43" s="347"/>
      <c r="BL43" s="347"/>
      <c r="BN43" s="0" t="s">
        <v>2589</v>
      </c>
      <c r="BO43" s="347"/>
      <c r="BP43" s="347"/>
      <c r="BQ43" s="347"/>
      <c r="BR43" s="347"/>
      <c r="BS43" s="347"/>
      <c r="BT43" s="347"/>
      <c r="BU43" s="347"/>
      <c r="BV43" s="347"/>
      <c r="BW43" s="347"/>
      <c r="BX43" s="347"/>
      <c r="BY43" s="347"/>
      <c r="BZ43" s="347"/>
      <c r="CA43" s="347"/>
      <c r="CB43" s="347"/>
      <c r="CC43" s="347"/>
      <c r="CD43" s="347"/>
      <c r="CE43" s="347"/>
      <c r="CF43" s="347"/>
      <c r="CG43" s="347"/>
    </row>
    <row r="44" customFormat="false" ht="15" hidden="false" customHeight="false" outlineLevel="0" collapsed="false"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  <c r="P44" s="347"/>
      <c r="Q44" s="347"/>
      <c r="R44" s="347"/>
      <c r="S44" s="0" t="s">
        <v>2977</v>
      </c>
      <c r="T44" s="347"/>
      <c r="U44" s="347"/>
      <c r="V44" s="347"/>
      <c r="W44" s="347"/>
      <c r="X44" s="347"/>
      <c r="Y44" s="347"/>
      <c r="Z44" s="347"/>
      <c r="AA44" s="347"/>
      <c r="AB44" s="347"/>
      <c r="AC44" s="0" t="s">
        <v>2978</v>
      </c>
      <c r="AE44" s="347"/>
      <c r="AF44" s="347"/>
      <c r="AG44" s="347"/>
      <c r="AH44" s="347"/>
      <c r="AI44" s="347"/>
      <c r="AJ44" s="347"/>
      <c r="AK44" s="347"/>
      <c r="AL44" s="347"/>
      <c r="AM44" s="347"/>
      <c r="AN44" s="347"/>
      <c r="AP44" s="0" t="s">
        <v>2979</v>
      </c>
      <c r="AQ44" s="347"/>
      <c r="AR44" s="347"/>
      <c r="AS44" s="347"/>
      <c r="AT44" s="347"/>
      <c r="AU44" s="347"/>
      <c r="AW44" s="0" t="s">
        <v>2980</v>
      </c>
      <c r="AX44" s="347"/>
      <c r="AY44" s="347"/>
      <c r="AZ44" s="347"/>
      <c r="BA44" s="347"/>
      <c r="BB44" s="347"/>
      <c r="BC44" s="347"/>
      <c r="BD44" s="347"/>
      <c r="BE44" s="347"/>
      <c r="BF44" s="347"/>
      <c r="BG44" s="347"/>
      <c r="BH44" s="347"/>
      <c r="BI44" s="347"/>
      <c r="BJ44" s="347"/>
      <c r="BK44" s="347"/>
      <c r="BL44" s="347"/>
      <c r="BN44" s="0" t="s">
        <v>2981</v>
      </c>
      <c r="BO44" s="347"/>
      <c r="BP44" s="347"/>
      <c r="BQ44" s="347"/>
      <c r="BR44" s="347"/>
      <c r="BS44" s="347"/>
      <c r="BT44" s="347"/>
      <c r="BU44" s="347"/>
      <c r="BV44" s="347"/>
      <c r="BW44" s="347"/>
      <c r="BX44" s="347"/>
      <c r="BY44" s="347"/>
      <c r="BZ44" s="347"/>
      <c r="CA44" s="347"/>
      <c r="CB44" s="347"/>
      <c r="CC44" s="347"/>
      <c r="CD44" s="347"/>
      <c r="CE44" s="347"/>
      <c r="CF44" s="347"/>
      <c r="CG44" s="347"/>
    </row>
    <row r="45" customFormat="false" ht="15" hidden="false" customHeight="false" outlineLevel="0" collapsed="false">
      <c r="E45" s="347"/>
      <c r="F45" s="347"/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  <c r="S45" s="0" t="s">
        <v>2982</v>
      </c>
      <c r="T45" s="347"/>
      <c r="U45" s="347"/>
      <c r="V45" s="347"/>
      <c r="W45" s="347"/>
      <c r="X45" s="347"/>
      <c r="Y45" s="347"/>
      <c r="Z45" s="347"/>
      <c r="AA45" s="347"/>
      <c r="AB45" s="347"/>
      <c r="AC45" s="0" t="s">
        <v>2445</v>
      </c>
      <c r="AE45" s="347"/>
      <c r="AF45" s="347"/>
      <c r="AG45" s="347"/>
      <c r="AH45" s="347"/>
      <c r="AI45" s="347"/>
      <c r="AJ45" s="347"/>
      <c r="AK45" s="347"/>
      <c r="AL45" s="347"/>
      <c r="AM45" s="347"/>
      <c r="AN45" s="347"/>
      <c r="AP45" s="0" t="s">
        <v>2983</v>
      </c>
      <c r="AQ45" s="347"/>
      <c r="AR45" s="347"/>
      <c r="AS45" s="347"/>
      <c r="AT45" s="347"/>
      <c r="AU45" s="347"/>
      <c r="AV45" s="347"/>
      <c r="AW45" s="347"/>
      <c r="AX45" s="347"/>
      <c r="AY45" s="347"/>
      <c r="AZ45" s="347"/>
      <c r="BA45" s="347"/>
      <c r="BB45" s="347"/>
      <c r="BC45" s="347"/>
      <c r="BD45" s="347"/>
      <c r="BE45" s="347"/>
      <c r="BF45" s="347"/>
      <c r="BG45" s="347"/>
      <c r="BH45" s="347"/>
      <c r="BI45" s="347"/>
      <c r="BJ45" s="347"/>
      <c r="BK45" s="347"/>
      <c r="BL45" s="347"/>
      <c r="BN45" s="0" t="s">
        <v>2984</v>
      </c>
      <c r="BO45" s="347"/>
      <c r="BP45" s="347"/>
      <c r="BQ45" s="347"/>
      <c r="BR45" s="347"/>
      <c r="BS45" s="347"/>
      <c r="BT45" s="347"/>
      <c r="BU45" s="347"/>
      <c r="BV45" s="347"/>
      <c r="BW45" s="347"/>
      <c r="BX45" s="347"/>
      <c r="BY45" s="347"/>
      <c r="BZ45" s="347"/>
      <c r="CA45" s="347"/>
      <c r="CB45" s="347"/>
      <c r="CC45" s="347"/>
      <c r="CD45" s="347"/>
      <c r="CE45" s="347"/>
      <c r="CF45" s="347"/>
      <c r="CG45" s="347"/>
    </row>
    <row r="46" customFormat="false" ht="15" hidden="false" customHeight="false" outlineLevel="0" collapsed="false"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/>
      <c r="S46" s="0" t="s">
        <v>2985</v>
      </c>
      <c r="T46" s="347"/>
      <c r="U46" s="347"/>
      <c r="V46" s="347"/>
      <c r="W46" s="347"/>
      <c r="X46" s="347"/>
      <c r="Y46" s="347"/>
      <c r="Z46" s="347"/>
      <c r="AA46" s="347"/>
      <c r="AB46" s="347"/>
      <c r="AC46" s="0" t="s">
        <v>2986</v>
      </c>
      <c r="AE46" s="347"/>
      <c r="AF46" s="347"/>
      <c r="AG46" s="347"/>
      <c r="AH46" s="347"/>
      <c r="AI46" s="347"/>
      <c r="AJ46" s="347"/>
      <c r="AK46" s="347"/>
      <c r="AL46" s="347"/>
      <c r="AM46" s="347"/>
      <c r="AN46" s="347"/>
      <c r="AO46" s="347"/>
      <c r="AQ46" s="347"/>
      <c r="AR46" s="347"/>
      <c r="AS46" s="347"/>
      <c r="AT46" s="347"/>
      <c r="AU46" s="347"/>
      <c r="AV46" s="347"/>
      <c r="AW46" s="347"/>
      <c r="AX46" s="347"/>
      <c r="AY46" s="347"/>
      <c r="AZ46" s="347"/>
      <c r="BA46" s="347"/>
      <c r="BB46" s="347"/>
      <c r="BC46" s="347"/>
      <c r="BD46" s="347"/>
      <c r="BE46" s="347"/>
      <c r="BF46" s="347"/>
      <c r="BG46" s="347"/>
      <c r="BH46" s="347"/>
      <c r="BI46" s="347"/>
      <c r="BJ46" s="347"/>
      <c r="BK46" s="347"/>
      <c r="BL46" s="347"/>
      <c r="BN46" s="0" t="s">
        <v>2987</v>
      </c>
      <c r="BO46" s="347"/>
      <c r="BP46" s="347"/>
      <c r="BQ46" s="347"/>
      <c r="BR46" s="347"/>
      <c r="BS46" s="347"/>
      <c r="BT46" s="347"/>
      <c r="BU46" s="347"/>
      <c r="BV46" s="347"/>
      <c r="BW46" s="347"/>
      <c r="BX46" s="347"/>
      <c r="BY46" s="347"/>
      <c r="BZ46" s="347"/>
      <c r="CA46" s="347"/>
      <c r="CB46" s="347"/>
      <c r="CC46" s="347"/>
      <c r="CD46" s="347"/>
      <c r="CE46" s="347"/>
      <c r="CF46" s="347"/>
      <c r="CG46" s="347"/>
    </row>
    <row r="47" customFormat="false" ht="15" hidden="false" customHeight="false" outlineLevel="0" collapsed="false"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347"/>
      <c r="S47" s="0" t="s">
        <v>2988</v>
      </c>
      <c r="T47" s="347"/>
      <c r="U47" s="347"/>
      <c r="V47" s="347"/>
      <c r="W47" s="347"/>
      <c r="X47" s="347"/>
      <c r="Y47" s="347"/>
      <c r="Z47" s="347"/>
      <c r="AA47" s="347"/>
      <c r="AB47" s="347"/>
      <c r="AC47" s="0" t="s">
        <v>2989</v>
      </c>
      <c r="AE47" s="347"/>
      <c r="AF47" s="347"/>
      <c r="AG47" s="347"/>
      <c r="AH47" s="347"/>
      <c r="AI47" s="347"/>
      <c r="AJ47" s="347"/>
      <c r="AK47" s="347"/>
      <c r="AL47" s="347"/>
      <c r="AM47" s="347"/>
      <c r="AN47" s="347"/>
      <c r="AO47" s="347"/>
      <c r="AQ47" s="347"/>
      <c r="AR47" s="347"/>
      <c r="AS47" s="347"/>
      <c r="AT47" s="347"/>
      <c r="AU47" s="347"/>
      <c r="AV47" s="347"/>
      <c r="AW47" s="347"/>
      <c r="AX47" s="347"/>
      <c r="AY47" s="347"/>
      <c r="AZ47" s="347"/>
      <c r="BA47" s="347"/>
      <c r="BB47" s="347"/>
      <c r="BC47" s="347"/>
      <c r="BD47" s="347"/>
      <c r="BE47" s="347"/>
      <c r="BF47" s="347"/>
      <c r="BG47" s="347"/>
      <c r="BH47" s="347"/>
      <c r="BI47" s="347"/>
      <c r="BJ47" s="347"/>
      <c r="BK47" s="347"/>
      <c r="BL47" s="347"/>
      <c r="BN47" s="0" t="s">
        <v>2990</v>
      </c>
      <c r="BO47" s="347"/>
      <c r="BP47" s="347"/>
      <c r="BQ47" s="347"/>
      <c r="BR47" s="347"/>
      <c r="BS47" s="347"/>
      <c r="BT47" s="347"/>
      <c r="BU47" s="347"/>
      <c r="BV47" s="347"/>
      <c r="BW47" s="347"/>
      <c r="BX47" s="347"/>
      <c r="BY47" s="347"/>
      <c r="BZ47" s="347"/>
      <c r="CA47" s="347"/>
      <c r="CB47" s="347"/>
      <c r="CC47" s="347"/>
      <c r="CD47" s="347"/>
      <c r="CE47" s="347"/>
      <c r="CF47" s="347"/>
      <c r="CG47" s="347"/>
    </row>
    <row r="48" customFormat="false" ht="15" hidden="false" customHeight="false" outlineLevel="0" collapsed="false"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0" t="s">
        <v>2991</v>
      </c>
      <c r="T48" s="347"/>
      <c r="U48" s="347"/>
      <c r="V48" s="347"/>
      <c r="W48" s="347"/>
      <c r="X48" s="347"/>
      <c r="Y48" s="347"/>
      <c r="Z48" s="347"/>
      <c r="AA48" s="347"/>
      <c r="AB48" s="347"/>
      <c r="AC48" s="0" t="s">
        <v>2657</v>
      </c>
      <c r="AE48" s="347"/>
      <c r="AF48" s="347"/>
      <c r="AG48" s="347"/>
      <c r="AH48" s="347"/>
      <c r="AI48" s="347"/>
      <c r="AJ48" s="347"/>
      <c r="AK48" s="347"/>
      <c r="AL48" s="347"/>
      <c r="AM48" s="347"/>
      <c r="AN48" s="347"/>
      <c r="AO48" s="347"/>
      <c r="AQ48" s="347"/>
      <c r="AR48" s="347"/>
      <c r="AS48" s="347"/>
      <c r="AT48" s="347"/>
      <c r="AU48" s="347"/>
      <c r="AV48" s="347"/>
      <c r="AW48" s="347"/>
      <c r="AX48" s="347"/>
      <c r="AY48" s="347"/>
      <c r="AZ48" s="347"/>
      <c r="BA48" s="347"/>
      <c r="BB48" s="347"/>
      <c r="BC48" s="347"/>
      <c r="BD48" s="347"/>
      <c r="BE48" s="347"/>
      <c r="BF48" s="347"/>
      <c r="BG48" s="347"/>
      <c r="BH48" s="347"/>
      <c r="BI48" s="347"/>
      <c r="BJ48" s="347"/>
      <c r="BK48" s="347"/>
      <c r="BL48" s="347"/>
      <c r="BN48" s="0" t="s">
        <v>2992</v>
      </c>
      <c r="BO48" s="347"/>
      <c r="BP48" s="347"/>
      <c r="BQ48" s="347"/>
      <c r="BR48" s="347"/>
      <c r="BS48" s="347"/>
      <c r="BT48" s="347"/>
      <c r="BU48" s="347"/>
      <c r="BV48" s="347"/>
      <c r="BW48" s="347"/>
      <c r="BX48" s="347"/>
      <c r="BY48" s="347"/>
      <c r="BZ48" s="347"/>
      <c r="CA48" s="347"/>
      <c r="CB48" s="347"/>
      <c r="CC48" s="347"/>
      <c r="CD48" s="347"/>
      <c r="CE48" s="347"/>
      <c r="CF48" s="347"/>
      <c r="CG48" s="347"/>
    </row>
    <row r="49" customFormat="false" ht="15" hidden="false" customHeight="false" outlineLevel="0" collapsed="false"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347"/>
      <c r="Q49" s="347"/>
      <c r="R49" s="347"/>
      <c r="S49" s="0" t="s">
        <v>2783</v>
      </c>
      <c r="T49" s="347"/>
      <c r="U49" s="347"/>
      <c r="V49" s="347"/>
      <c r="W49" s="347"/>
      <c r="X49" s="347"/>
      <c r="Y49" s="347"/>
      <c r="Z49" s="347"/>
      <c r="AA49" s="347"/>
      <c r="AB49" s="347"/>
      <c r="AC49" s="0" t="s">
        <v>2993</v>
      </c>
      <c r="AE49" s="347"/>
      <c r="AF49" s="347"/>
      <c r="AG49" s="347"/>
      <c r="AH49" s="347"/>
      <c r="AI49" s="347"/>
      <c r="AJ49" s="347"/>
      <c r="AK49" s="347"/>
      <c r="AL49" s="347"/>
      <c r="AM49" s="347"/>
      <c r="AN49" s="347"/>
      <c r="AO49" s="347"/>
      <c r="AQ49" s="347"/>
      <c r="AR49" s="347"/>
      <c r="AS49" s="347"/>
      <c r="AT49" s="347"/>
      <c r="AU49" s="347"/>
      <c r="AV49" s="347"/>
      <c r="AW49" s="347"/>
      <c r="AX49" s="347"/>
      <c r="AY49" s="347"/>
      <c r="AZ49" s="347"/>
      <c r="BA49" s="347"/>
      <c r="BB49" s="347"/>
      <c r="BC49" s="347"/>
      <c r="BD49" s="347"/>
      <c r="BE49" s="347"/>
      <c r="BF49" s="347"/>
      <c r="BG49" s="347"/>
      <c r="BH49" s="347"/>
      <c r="BI49" s="347"/>
      <c r="BJ49" s="347"/>
      <c r="BK49" s="347"/>
      <c r="BL49" s="347"/>
      <c r="BN49" s="0" t="s">
        <v>2994</v>
      </c>
      <c r="BO49" s="347"/>
      <c r="BP49" s="347"/>
      <c r="BQ49" s="347"/>
      <c r="BR49" s="347"/>
      <c r="BS49" s="347"/>
      <c r="BT49" s="347"/>
      <c r="BU49" s="347"/>
      <c r="BV49" s="347"/>
      <c r="BW49" s="347"/>
      <c r="BX49" s="347"/>
      <c r="BY49" s="347"/>
      <c r="BZ49" s="347"/>
      <c r="CA49" s="347"/>
      <c r="CB49" s="347"/>
      <c r="CC49" s="347"/>
      <c r="CD49" s="347"/>
      <c r="CE49" s="347"/>
      <c r="CF49" s="347"/>
      <c r="CG49" s="347"/>
    </row>
    <row r="50" customFormat="false" ht="15" hidden="false" customHeight="false" outlineLevel="0" collapsed="false"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P50" s="347"/>
      <c r="Q50" s="347"/>
      <c r="R50" s="347"/>
      <c r="S50" s="347"/>
      <c r="T50" s="347"/>
      <c r="U50" s="347"/>
      <c r="V50" s="347"/>
      <c r="W50" s="347"/>
      <c r="X50" s="347"/>
      <c r="Y50" s="347"/>
      <c r="Z50" s="347"/>
      <c r="AA50" s="347"/>
      <c r="AB50" s="347"/>
      <c r="AC50" s="0" t="s">
        <v>2995</v>
      </c>
      <c r="AE50" s="347"/>
      <c r="AF50" s="347"/>
      <c r="AG50" s="347"/>
      <c r="AH50" s="347"/>
      <c r="AI50" s="347"/>
      <c r="AJ50" s="347"/>
      <c r="AK50" s="347"/>
      <c r="AL50" s="347"/>
      <c r="AM50" s="347"/>
      <c r="AN50" s="347"/>
      <c r="AO50" s="347"/>
      <c r="AQ50" s="347"/>
      <c r="AR50" s="347"/>
      <c r="AS50" s="347"/>
      <c r="AT50" s="347"/>
      <c r="AU50" s="347"/>
      <c r="AV50" s="347"/>
      <c r="AW50" s="347"/>
      <c r="AX50" s="347"/>
      <c r="AY50" s="347"/>
      <c r="AZ50" s="347"/>
      <c r="BA50" s="347"/>
      <c r="BB50" s="347"/>
      <c r="BC50" s="347"/>
      <c r="BD50" s="347"/>
      <c r="BE50" s="347"/>
      <c r="BF50" s="347"/>
      <c r="BG50" s="347"/>
      <c r="BH50" s="347"/>
      <c r="BI50" s="347"/>
      <c r="BJ50" s="347"/>
      <c r="BK50" s="347"/>
      <c r="BL50" s="347"/>
      <c r="BM50" s="347"/>
      <c r="BN50" s="347"/>
      <c r="BO50" s="347"/>
      <c r="BP50" s="347"/>
      <c r="BQ50" s="347"/>
      <c r="BR50" s="347"/>
      <c r="BS50" s="347"/>
      <c r="BT50" s="347"/>
      <c r="BU50" s="347"/>
      <c r="BV50" s="347"/>
      <c r="BW50" s="347"/>
      <c r="BX50" s="347"/>
      <c r="BY50" s="347"/>
      <c r="BZ50" s="347"/>
      <c r="CA50" s="347"/>
      <c r="CB50" s="347"/>
      <c r="CC50" s="347"/>
      <c r="CD50" s="347"/>
      <c r="CE50" s="347"/>
      <c r="CF50" s="347"/>
      <c r="CG50" s="347"/>
    </row>
    <row r="51" customFormat="false" ht="15" hidden="false" customHeight="false" outlineLevel="0" collapsed="false"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  <c r="P51" s="347"/>
      <c r="Q51" s="347"/>
      <c r="R51" s="347"/>
      <c r="S51" s="347"/>
      <c r="T51" s="347"/>
      <c r="U51" s="347"/>
      <c r="V51" s="347"/>
      <c r="W51" s="347"/>
      <c r="X51" s="347"/>
      <c r="Y51" s="347"/>
      <c r="Z51" s="347"/>
      <c r="AA51" s="347"/>
      <c r="AB51" s="347"/>
      <c r="AC51" s="0" t="s">
        <v>2880</v>
      </c>
      <c r="AE51" s="347"/>
      <c r="AF51" s="347"/>
      <c r="AG51" s="347"/>
      <c r="AH51" s="347"/>
      <c r="AI51" s="347"/>
      <c r="AJ51" s="347"/>
      <c r="AK51" s="347"/>
      <c r="AL51" s="347"/>
      <c r="AM51" s="347"/>
      <c r="AN51" s="347"/>
      <c r="AO51" s="347"/>
      <c r="AQ51" s="347"/>
      <c r="AR51" s="347"/>
      <c r="AS51" s="347"/>
      <c r="AT51" s="347"/>
      <c r="AU51" s="347"/>
      <c r="AV51" s="347"/>
      <c r="AW51" s="347"/>
      <c r="AX51" s="347"/>
      <c r="AY51" s="347"/>
      <c r="AZ51" s="347"/>
      <c r="BA51" s="347"/>
      <c r="BB51" s="347"/>
      <c r="BC51" s="347"/>
      <c r="BD51" s="347"/>
      <c r="BE51" s="347"/>
      <c r="BF51" s="347"/>
      <c r="BG51" s="347"/>
      <c r="BH51" s="347"/>
      <c r="BI51" s="347"/>
      <c r="BJ51" s="347"/>
      <c r="BK51" s="347"/>
      <c r="BL51" s="347"/>
      <c r="BM51" s="347"/>
      <c r="BN51" s="347"/>
      <c r="BO51" s="347"/>
      <c r="BP51" s="347"/>
      <c r="BQ51" s="347"/>
      <c r="BR51" s="347"/>
      <c r="BS51" s="347"/>
      <c r="BT51" s="347"/>
      <c r="BU51" s="347"/>
      <c r="BV51" s="347"/>
      <c r="BW51" s="347"/>
      <c r="BX51" s="347"/>
      <c r="BY51" s="347"/>
      <c r="BZ51" s="347"/>
      <c r="CA51" s="347"/>
      <c r="CB51" s="347"/>
      <c r="CC51" s="347"/>
      <c r="CD51" s="347"/>
      <c r="CE51" s="347"/>
      <c r="CF51" s="347"/>
      <c r="CG51" s="347"/>
    </row>
    <row r="52" customFormat="false" ht="15" hidden="false" customHeight="false" outlineLevel="0" collapsed="false"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A52" s="347"/>
      <c r="AB52" s="347"/>
      <c r="AC52" s="0" t="s">
        <v>2996</v>
      </c>
      <c r="AE52" s="347"/>
      <c r="AF52" s="347"/>
      <c r="AG52" s="347"/>
      <c r="AH52" s="347"/>
      <c r="AI52" s="347"/>
      <c r="AJ52" s="347"/>
      <c r="AK52" s="347"/>
      <c r="AL52" s="347"/>
      <c r="AM52" s="347"/>
      <c r="AN52" s="347"/>
      <c r="AO52" s="347"/>
      <c r="AQ52" s="347"/>
      <c r="AR52" s="347"/>
      <c r="AS52" s="347"/>
      <c r="AT52" s="347"/>
      <c r="AU52" s="347"/>
      <c r="AV52" s="347"/>
      <c r="AW52" s="347"/>
      <c r="AX52" s="347"/>
      <c r="AY52" s="347"/>
      <c r="AZ52" s="347"/>
      <c r="BA52" s="347"/>
      <c r="BB52" s="347"/>
      <c r="BC52" s="347"/>
      <c r="BD52" s="347"/>
      <c r="BE52" s="347"/>
      <c r="BF52" s="347"/>
      <c r="BG52" s="347"/>
      <c r="BH52" s="347"/>
      <c r="BI52" s="347"/>
      <c r="BJ52" s="347"/>
      <c r="BK52" s="347"/>
      <c r="BL52" s="347"/>
      <c r="BM52" s="347"/>
      <c r="BN52" s="347"/>
      <c r="BO52" s="347"/>
      <c r="BP52" s="347"/>
      <c r="BQ52" s="347"/>
      <c r="BR52" s="347"/>
      <c r="BS52" s="347"/>
      <c r="BT52" s="347"/>
      <c r="BU52" s="347"/>
      <c r="BV52" s="347"/>
      <c r="BW52" s="347"/>
      <c r="BX52" s="347"/>
      <c r="BY52" s="347"/>
      <c r="BZ52" s="347"/>
      <c r="CA52" s="347"/>
      <c r="CB52" s="347"/>
      <c r="CC52" s="347"/>
      <c r="CD52" s="347"/>
      <c r="CE52" s="347"/>
      <c r="CF52" s="347"/>
      <c r="CG52" s="347"/>
    </row>
    <row r="53" customFormat="false" ht="15" hidden="false" customHeight="false" outlineLevel="0" collapsed="false"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  <c r="P53" s="347"/>
      <c r="Q53" s="347"/>
      <c r="R53" s="347"/>
      <c r="S53" s="347"/>
      <c r="T53" s="347"/>
      <c r="U53" s="347"/>
      <c r="V53" s="347"/>
      <c r="W53" s="347"/>
      <c r="X53" s="347"/>
      <c r="Y53" s="347"/>
      <c r="Z53" s="347"/>
      <c r="AA53" s="347"/>
      <c r="AB53" s="347"/>
      <c r="AC53" s="0" t="s">
        <v>2303</v>
      </c>
      <c r="AE53" s="347"/>
      <c r="AF53" s="347"/>
      <c r="AG53" s="347"/>
      <c r="AH53" s="347"/>
      <c r="AI53" s="347"/>
      <c r="AJ53" s="347"/>
      <c r="AK53" s="347"/>
      <c r="AL53" s="347"/>
      <c r="AM53" s="347"/>
      <c r="AN53" s="347"/>
      <c r="AO53" s="347"/>
      <c r="AP53" s="347"/>
      <c r="AQ53" s="347"/>
      <c r="AR53" s="347"/>
      <c r="AS53" s="347"/>
      <c r="AT53" s="347"/>
      <c r="AU53" s="347"/>
      <c r="AV53" s="347"/>
      <c r="AW53" s="347"/>
      <c r="AX53" s="347"/>
      <c r="AY53" s="347"/>
      <c r="AZ53" s="347"/>
      <c r="BA53" s="347"/>
      <c r="BB53" s="347"/>
      <c r="BC53" s="347"/>
      <c r="BD53" s="347"/>
      <c r="BE53" s="347"/>
      <c r="BF53" s="347"/>
      <c r="BG53" s="347"/>
      <c r="BH53" s="347"/>
      <c r="BI53" s="347"/>
      <c r="BJ53" s="347"/>
      <c r="BK53" s="347"/>
      <c r="BL53" s="347"/>
      <c r="BM53" s="347"/>
      <c r="BN53" s="347"/>
      <c r="BO53" s="347"/>
      <c r="BP53" s="347"/>
      <c r="BQ53" s="347"/>
      <c r="BR53" s="347"/>
      <c r="BS53" s="347"/>
      <c r="BT53" s="347"/>
      <c r="BU53" s="347"/>
      <c r="BV53" s="347"/>
      <c r="BW53" s="347"/>
      <c r="BX53" s="347"/>
      <c r="BY53" s="347"/>
      <c r="BZ53" s="347"/>
      <c r="CA53" s="347"/>
      <c r="CB53" s="347"/>
      <c r="CC53" s="347"/>
      <c r="CD53" s="347"/>
      <c r="CE53" s="347"/>
      <c r="CF53" s="347"/>
      <c r="CG53" s="347"/>
    </row>
    <row r="54" customFormat="false" ht="15" hidden="false" customHeight="false" outlineLevel="0" collapsed="false"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47"/>
      <c r="U54" s="347"/>
      <c r="V54" s="347"/>
      <c r="W54" s="347"/>
      <c r="X54" s="347"/>
      <c r="Y54" s="347"/>
      <c r="Z54" s="347"/>
      <c r="AA54" s="347"/>
      <c r="AB54" s="347"/>
      <c r="AC54" s="0" t="s">
        <v>2617</v>
      </c>
      <c r="AE54" s="347"/>
      <c r="AF54" s="347"/>
      <c r="AG54" s="347"/>
      <c r="AH54" s="347"/>
      <c r="AI54" s="347"/>
      <c r="AJ54" s="347"/>
      <c r="AK54" s="347"/>
      <c r="AL54" s="347"/>
      <c r="AM54" s="347"/>
      <c r="AN54" s="347"/>
      <c r="AO54" s="347"/>
      <c r="AP54" s="347"/>
      <c r="AQ54" s="347"/>
      <c r="AR54" s="347"/>
      <c r="AS54" s="347"/>
      <c r="AT54" s="347"/>
      <c r="AU54" s="347"/>
      <c r="AV54" s="347"/>
      <c r="AW54" s="347"/>
      <c r="AX54" s="347"/>
      <c r="AY54" s="347"/>
      <c r="AZ54" s="347"/>
      <c r="BA54" s="347"/>
      <c r="BB54" s="347"/>
      <c r="BC54" s="347"/>
      <c r="BD54" s="347"/>
      <c r="BE54" s="347"/>
      <c r="BF54" s="347"/>
      <c r="BG54" s="347"/>
      <c r="BH54" s="347"/>
      <c r="BI54" s="347"/>
      <c r="BJ54" s="347"/>
      <c r="BK54" s="347"/>
      <c r="BL54" s="347"/>
      <c r="BM54" s="347"/>
      <c r="BN54" s="347"/>
      <c r="BO54" s="347"/>
      <c r="BP54" s="347"/>
      <c r="BQ54" s="347"/>
      <c r="BR54" s="347"/>
      <c r="BS54" s="347"/>
      <c r="BT54" s="347"/>
      <c r="BU54" s="347"/>
      <c r="BV54" s="347"/>
      <c r="BW54" s="347"/>
      <c r="BX54" s="347"/>
      <c r="BY54" s="347"/>
      <c r="BZ54" s="347"/>
      <c r="CA54" s="347"/>
      <c r="CB54" s="347"/>
      <c r="CC54" s="347"/>
      <c r="CD54" s="347"/>
      <c r="CE54" s="347"/>
      <c r="CF54" s="347"/>
      <c r="CG54" s="347"/>
    </row>
  </sheetData>
  <sheetProtection sheet="true" password="c4bb" objects="true" scenarios="tru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F29" activeCellId="0" sqref="F29:R29"/>
    </sheetView>
  </sheetViews>
  <sheetFormatPr defaultColWidth="9.13671875" defaultRowHeight="15" zeroHeight="false" outlineLevelRow="0" outlineLevelCol="0"/>
  <cols>
    <col collapsed="false" customWidth="true" hidden="true" outlineLevel="0" max="1" min="1" style="4" width="4.14"/>
    <col collapsed="false" customWidth="true" hidden="false" outlineLevel="0" max="2" min="2" style="5" width="1.85"/>
    <col collapsed="false" customWidth="true" hidden="false" outlineLevel="0" max="3" min="3" style="6" width="37.28"/>
    <col collapsed="false" customWidth="true" hidden="false" outlineLevel="0" max="4" min="4" style="6" width="3.7"/>
    <col collapsed="false" customWidth="true" hidden="false" outlineLevel="0" max="5" min="5" style="6" width="3.28"/>
    <col collapsed="false" customWidth="true" hidden="false" outlineLevel="0" max="6" min="6" style="6" width="1.28"/>
    <col collapsed="false" customWidth="true" hidden="false" outlineLevel="0" max="10" min="7" style="6" width="3.7"/>
    <col collapsed="false" customWidth="true" hidden="false" outlineLevel="0" max="11" min="11" style="6" width="3.85"/>
    <col collapsed="false" customWidth="true" hidden="false" outlineLevel="0" max="13" min="12" style="6" width="0.85"/>
    <col collapsed="false" customWidth="true" hidden="false" outlineLevel="0" max="18" min="14" style="6" width="3.7"/>
    <col collapsed="false" customWidth="true" hidden="false" outlineLevel="0" max="19" min="19" style="6" width="0.85"/>
    <col collapsed="false" customWidth="true" hidden="false" outlineLevel="0" max="24" min="20" style="6" width="3.7"/>
    <col collapsed="false" customWidth="true" hidden="false" outlineLevel="0" max="26" min="25" style="6" width="0.85"/>
    <col collapsed="false" customWidth="true" hidden="false" outlineLevel="0" max="27" min="27" style="6" width="3.7"/>
    <col collapsed="false" customWidth="true" hidden="false" outlineLevel="0" max="28" min="28" style="6" width="3.85"/>
    <col collapsed="false" customWidth="true" hidden="false" outlineLevel="0" max="29" min="29" style="6" width="3.7"/>
    <col collapsed="false" customWidth="true" hidden="true" outlineLevel="0" max="30" min="30" style="7" width="6.13"/>
    <col collapsed="false" customWidth="true" hidden="false" outlineLevel="0" max="31" min="31" style="7" width="3.7"/>
    <col collapsed="false" customWidth="false" hidden="false" outlineLevel="0" max="257" min="32" style="7" width="9.14"/>
  </cols>
  <sheetData>
    <row r="1" customFormat="false" ht="15" hidden="false" customHeight="false" outlineLevel="0" collapsed="false">
      <c r="AD1" s="6"/>
    </row>
    <row r="2" customFormat="false" ht="15" hidden="false" customHeight="false" outlineLevel="0" collapsed="false">
      <c r="AD2" s="6"/>
    </row>
    <row r="3" customFormat="false" ht="23.25" hidden="false" customHeight="false" outlineLevel="0" collapsed="false"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D3" s="6"/>
    </row>
    <row r="4" customFormat="false" ht="15" hidden="false" customHeight="false" outlineLevel="0" collapsed="false"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D4" s="6"/>
    </row>
    <row r="5" customFormat="false" ht="15" hidden="false" customHeight="false" outlineLevel="0" collapsed="false">
      <c r="AD5" s="6"/>
    </row>
    <row r="6" customFormat="false" ht="15" hidden="false" customHeight="false" outlineLevel="0" collapsed="false">
      <c r="AD6" s="6"/>
    </row>
    <row r="7" customFormat="false" ht="1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/>
      <c r="AD7" s="6"/>
    </row>
    <row r="8" s="18" customFormat="true" ht="23.25" hidden="false" customHeight="false" outlineLevel="0" collapsed="false">
      <c r="A8" s="16"/>
      <c r="B8" s="17" t="s">
        <v>2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5" hidden="false" customHeight="false" outlineLevel="0" collapsed="false">
      <c r="A9" s="12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/>
      <c r="AD9" s="6"/>
    </row>
    <row r="10" customFormat="false" ht="15" hidden="false" customHeight="fals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4"/>
      <c r="AD10" s="6"/>
    </row>
    <row r="11" customFormat="false" ht="15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8"/>
      <c r="AD11" s="6"/>
    </row>
    <row r="12" customFormat="false" ht="15" hidden="false" customHeight="false" outlineLevel="0" collapsed="false">
      <c r="A12" s="25"/>
      <c r="B12" s="29"/>
      <c r="C12" s="30" t="s">
        <v>21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2"/>
      <c r="AD12" s="33"/>
    </row>
    <row r="13" customFormat="false" ht="15" hidden="false" customHeight="false" outlineLevel="0" collapsed="false">
      <c r="A13" s="34" t="n">
        <v>1</v>
      </c>
      <c r="B13" s="35"/>
      <c r="C13" s="36" t="s">
        <v>22</v>
      </c>
      <c r="D13" s="37"/>
      <c r="E13" s="37"/>
      <c r="F13" s="38" t="n">
        <v>45061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9"/>
      <c r="T13" s="31"/>
      <c r="U13" s="40"/>
      <c r="V13" s="40"/>
      <c r="W13" s="40"/>
      <c r="X13" s="40"/>
      <c r="Y13" s="40"/>
      <c r="Z13" s="40"/>
      <c r="AA13" s="40"/>
      <c r="AB13" s="40"/>
      <c r="AC13" s="41"/>
      <c r="AD13" s="23"/>
    </row>
    <row r="14" customFormat="false" ht="13.5" hidden="false" customHeight="true" outlineLevel="0" collapsed="false">
      <c r="A14" s="34"/>
      <c r="B14" s="35"/>
      <c r="C14" s="37"/>
      <c r="D14" s="37"/>
      <c r="E14" s="37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39"/>
      <c r="T14" s="31"/>
      <c r="U14" s="40"/>
      <c r="V14" s="40"/>
      <c r="W14" s="40"/>
      <c r="X14" s="40"/>
      <c r="Y14" s="40"/>
      <c r="Z14" s="40"/>
      <c r="AA14" s="40"/>
      <c r="AB14" s="40"/>
      <c r="AC14" s="41"/>
      <c r="AD14" s="23"/>
    </row>
    <row r="15" customFormat="false" ht="16.5" hidden="false" customHeight="true" outlineLevel="0" collapsed="false">
      <c r="A15" s="34" t="n">
        <v>2</v>
      </c>
      <c r="B15" s="35"/>
      <c r="C15" s="36" t="s">
        <v>23</v>
      </c>
      <c r="D15" s="37"/>
      <c r="E15" s="37"/>
      <c r="F15" s="44" t="n">
        <v>9999999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37"/>
      <c r="T15" s="31"/>
      <c r="U15" s="40"/>
      <c r="V15" s="40"/>
      <c r="W15" s="40"/>
      <c r="X15" s="40"/>
      <c r="Y15" s="40"/>
      <c r="Z15" s="40"/>
      <c r="AA15" s="40"/>
      <c r="AB15" s="40"/>
      <c r="AC15" s="41"/>
      <c r="AD15" s="23"/>
    </row>
    <row r="16" customFormat="false" ht="2.1" hidden="false" customHeight="true" outlineLevel="0" collapsed="false">
      <c r="A16" s="34"/>
      <c r="B16" s="35"/>
      <c r="C16" s="45"/>
      <c r="D16" s="45"/>
      <c r="E16" s="45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/>
      <c r="T16" s="31"/>
      <c r="U16" s="40"/>
      <c r="V16" s="40"/>
      <c r="W16" s="40"/>
      <c r="X16" s="40"/>
      <c r="Y16" s="40"/>
      <c r="Z16" s="40"/>
      <c r="AA16" s="40"/>
      <c r="AB16" s="40"/>
      <c r="AC16" s="41"/>
      <c r="AD16" s="6"/>
    </row>
    <row r="17" customFormat="false" ht="15" hidden="false" customHeight="true" outlineLevel="0" collapsed="false">
      <c r="A17" s="34" t="n">
        <v>3</v>
      </c>
      <c r="B17" s="35"/>
      <c r="C17" s="36" t="s">
        <v>24</v>
      </c>
      <c r="D17" s="37"/>
      <c r="E17" s="37"/>
      <c r="F17" s="48" t="s">
        <v>25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37"/>
      <c r="T17" s="31"/>
      <c r="U17" s="49"/>
      <c r="V17" s="50"/>
      <c r="W17" s="50"/>
      <c r="X17" s="50"/>
      <c r="Y17" s="50"/>
      <c r="Z17" s="50"/>
      <c r="AA17" s="50"/>
      <c r="AB17" s="50"/>
      <c r="AC17" s="41"/>
      <c r="AD17" s="6"/>
    </row>
    <row r="18" customFormat="false" ht="2.1" hidden="false" customHeight="true" outlineLevel="0" collapsed="false">
      <c r="A18" s="34"/>
      <c r="B18" s="35"/>
      <c r="C18" s="45"/>
      <c r="D18" s="45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7"/>
      <c r="T18" s="31"/>
      <c r="U18" s="50"/>
      <c r="V18" s="50"/>
      <c r="W18" s="50"/>
      <c r="X18" s="50"/>
      <c r="Y18" s="50"/>
      <c r="Z18" s="50"/>
      <c r="AA18" s="50"/>
      <c r="AB18" s="50"/>
      <c r="AC18" s="41"/>
      <c r="AD18" s="6"/>
    </row>
    <row r="19" customFormat="false" ht="15" hidden="false" customHeight="true" outlineLevel="0" collapsed="false">
      <c r="A19" s="34" t="n">
        <v>4</v>
      </c>
      <c r="B19" s="35"/>
      <c r="C19" s="36" t="s">
        <v>26</v>
      </c>
      <c r="D19" s="37"/>
      <c r="E19" s="37"/>
      <c r="F19" s="48" t="s">
        <v>27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37"/>
      <c r="T19" s="51"/>
      <c r="U19" s="50"/>
      <c r="V19" s="50"/>
      <c r="W19" s="50"/>
      <c r="X19" s="50"/>
      <c r="Y19" s="50"/>
      <c r="Z19" s="50"/>
      <c r="AA19" s="50"/>
      <c r="AB19" s="50"/>
      <c r="AC19" s="41"/>
      <c r="AD19" s="6"/>
    </row>
    <row r="20" customFormat="false" ht="2.1" hidden="false" customHeight="true" outlineLevel="0" collapsed="false">
      <c r="A20" s="34"/>
      <c r="B20" s="35"/>
      <c r="C20" s="45"/>
      <c r="D20" s="45"/>
      <c r="E20" s="45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7"/>
      <c r="T20" s="51"/>
      <c r="U20" s="50"/>
      <c r="V20" s="50"/>
      <c r="W20" s="50"/>
      <c r="X20" s="50"/>
      <c r="Y20" s="50"/>
      <c r="Z20" s="50"/>
      <c r="AA20" s="50"/>
      <c r="AB20" s="50"/>
      <c r="AC20" s="41"/>
      <c r="AD20" s="6"/>
    </row>
    <row r="21" customFormat="false" ht="15" hidden="false" customHeight="true" outlineLevel="0" collapsed="false">
      <c r="A21" s="34" t="n">
        <v>5</v>
      </c>
      <c r="B21" s="35"/>
      <c r="C21" s="36" t="s">
        <v>28</v>
      </c>
      <c r="D21" s="37"/>
      <c r="E21" s="37"/>
      <c r="F21" s="48" t="s">
        <v>27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37"/>
      <c r="T21" s="51"/>
      <c r="U21" s="50"/>
      <c r="V21" s="50"/>
      <c r="W21" s="50"/>
      <c r="X21" s="50"/>
      <c r="Y21" s="50"/>
      <c r="Z21" s="50"/>
      <c r="AA21" s="50"/>
      <c r="AB21" s="50"/>
      <c r="AC21" s="41"/>
      <c r="AD21" s="6"/>
    </row>
    <row r="22" customFormat="false" ht="2.1" hidden="false" customHeight="true" outlineLevel="0" collapsed="false">
      <c r="A22" s="34"/>
      <c r="B22" s="35"/>
      <c r="C22" s="45"/>
      <c r="D22" s="45"/>
      <c r="E22" s="45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7"/>
      <c r="T22" s="51"/>
      <c r="U22" s="50"/>
      <c r="V22" s="50"/>
      <c r="W22" s="50"/>
      <c r="X22" s="50"/>
      <c r="Y22" s="50"/>
      <c r="Z22" s="50"/>
      <c r="AA22" s="50"/>
      <c r="AB22" s="50"/>
      <c r="AC22" s="41"/>
      <c r="AD22" s="6"/>
    </row>
    <row r="23" customFormat="false" ht="18" hidden="false" customHeight="true" outlineLevel="0" collapsed="false">
      <c r="A23" s="34" t="n">
        <v>6</v>
      </c>
      <c r="B23" s="35"/>
      <c r="C23" s="36" t="s">
        <v>29</v>
      </c>
      <c r="D23" s="37"/>
      <c r="E23" s="37"/>
      <c r="F23" s="48" t="s">
        <v>27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37"/>
      <c r="T23" s="51"/>
      <c r="U23" s="40"/>
      <c r="V23" s="40"/>
      <c r="W23" s="40"/>
      <c r="X23" s="40"/>
      <c r="Y23" s="40"/>
      <c r="Z23" s="40"/>
      <c r="AA23" s="40"/>
      <c r="AB23" s="40"/>
      <c r="AC23" s="41"/>
      <c r="AD23" s="6"/>
    </row>
    <row r="24" customFormat="false" ht="2.1" hidden="false" customHeight="true" outlineLevel="0" collapsed="false">
      <c r="A24" s="34"/>
      <c r="B24" s="35"/>
      <c r="C24" s="45"/>
      <c r="D24" s="45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7"/>
      <c r="T24" s="51"/>
      <c r="U24" s="40"/>
      <c r="V24" s="40"/>
      <c r="W24" s="40"/>
      <c r="X24" s="40"/>
      <c r="Y24" s="40"/>
      <c r="Z24" s="40"/>
      <c r="AA24" s="40"/>
      <c r="AB24" s="40"/>
      <c r="AC24" s="41"/>
      <c r="AD24" s="6"/>
    </row>
    <row r="25" customFormat="false" ht="18" hidden="false" customHeight="true" outlineLevel="0" collapsed="false">
      <c r="A25" s="34" t="n">
        <v>7</v>
      </c>
      <c r="B25" s="35"/>
      <c r="C25" s="36" t="s">
        <v>30</v>
      </c>
      <c r="D25" s="37"/>
      <c r="E25" s="37"/>
      <c r="F25" s="52" t="s">
        <v>27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37"/>
      <c r="T25" s="31"/>
      <c r="U25" s="40"/>
      <c r="V25" s="40"/>
      <c r="W25" s="40"/>
      <c r="X25" s="40"/>
      <c r="Y25" s="40"/>
      <c r="Z25" s="40"/>
      <c r="AA25" s="40"/>
      <c r="AB25" s="40"/>
      <c r="AC25" s="41"/>
      <c r="AD25" s="6"/>
    </row>
    <row r="26" customFormat="false" ht="2.1" hidden="false" customHeight="true" outlineLevel="0" collapsed="false">
      <c r="A26" s="34"/>
      <c r="B26" s="35"/>
      <c r="C26" s="45"/>
      <c r="D26" s="45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7"/>
      <c r="T26" s="31"/>
      <c r="U26" s="40"/>
      <c r="V26" s="40"/>
      <c r="W26" s="40"/>
      <c r="X26" s="40"/>
      <c r="Y26" s="40"/>
      <c r="Z26" s="40"/>
      <c r="AA26" s="40"/>
      <c r="AB26" s="40"/>
      <c r="AC26" s="41"/>
      <c r="AD26" s="6"/>
    </row>
    <row r="27" customFormat="false" ht="18" hidden="false" customHeight="true" outlineLevel="0" collapsed="false">
      <c r="A27" s="34" t="n">
        <v>8</v>
      </c>
      <c r="B27" s="35"/>
      <c r="C27" s="36" t="s">
        <v>31</v>
      </c>
      <c r="D27" s="37"/>
      <c r="E27" s="37"/>
      <c r="F27" s="48" t="s">
        <v>32</v>
      </c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37"/>
      <c r="T27" s="31"/>
      <c r="U27" s="40"/>
      <c r="V27" s="40"/>
      <c r="W27" s="40"/>
      <c r="X27" s="40"/>
      <c r="Y27" s="40"/>
      <c r="Z27" s="40"/>
      <c r="AA27" s="40"/>
      <c r="AB27" s="40"/>
      <c r="AC27" s="41"/>
      <c r="AD27" s="7" t="b">
        <f aca="false">TRUE()</f>
        <v>1</v>
      </c>
    </row>
    <row r="28" customFormat="false" ht="18" hidden="false" customHeight="true" outlineLevel="0" collapsed="false">
      <c r="A28" s="34"/>
      <c r="B28" s="35"/>
      <c r="C28" s="53"/>
      <c r="D28" s="53"/>
      <c r="E28" s="53"/>
      <c r="F28" s="54"/>
      <c r="G28" s="54"/>
      <c r="H28" s="54"/>
      <c r="I28" s="55"/>
      <c r="J28" s="54"/>
      <c r="K28" s="54"/>
      <c r="L28" s="54"/>
      <c r="M28" s="54"/>
      <c r="N28" s="54"/>
      <c r="O28" s="54"/>
      <c r="P28" s="54"/>
      <c r="Q28" s="54"/>
      <c r="R28" s="54"/>
      <c r="S28" s="51"/>
      <c r="T28" s="31"/>
      <c r="U28" s="40"/>
      <c r="V28" s="40"/>
      <c r="W28" s="40"/>
      <c r="X28" s="40"/>
      <c r="Y28" s="40"/>
      <c r="Z28" s="40"/>
      <c r="AA28" s="40"/>
      <c r="AB28" s="40"/>
      <c r="AC28" s="41"/>
    </row>
    <row r="29" customFormat="false" ht="18" hidden="false" customHeight="true" outlineLevel="0" collapsed="false">
      <c r="A29" s="34" t="n">
        <v>9</v>
      </c>
      <c r="B29" s="35"/>
      <c r="C29" s="36" t="s">
        <v>33</v>
      </c>
      <c r="D29" s="37"/>
      <c r="E29" s="37"/>
      <c r="F29" s="56" t="s">
        <v>32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37"/>
      <c r="T29" s="31"/>
      <c r="U29" s="40"/>
      <c r="V29" s="40"/>
      <c r="W29" s="40"/>
      <c r="X29" s="40"/>
      <c r="Y29" s="40"/>
      <c r="Z29" s="40"/>
      <c r="AA29" s="40"/>
      <c r="AB29" s="40"/>
      <c r="AC29" s="41"/>
    </row>
    <row r="30" customFormat="false" ht="18" hidden="false" customHeight="true" outlineLevel="0" collapsed="false">
      <c r="A30" s="34"/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1"/>
      <c r="U30" s="31"/>
      <c r="V30" s="31"/>
      <c r="W30" s="31"/>
      <c r="X30" s="31"/>
      <c r="Y30" s="31"/>
      <c r="Z30" s="31"/>
      <c r="AA30" s="31"/>
      <c r="AB30" s="31"/>
      <c r="AC30" s="32"/>
    </row>
    <row r="31" customFormat="false" ht="5.1" hidden="false" customHeight="true" outlineLevel="0" collapsed="false">
      <c r="A31" s="25"/>
      <c r="B31" s="29"/>
      <c r="C31" s="57"/>
      <c r="D31" s="31"/>
      <c r="E31" s="31"/>
      <c r="F31" s="58"/>
      <c r="G31" s="59"/>
      <c r="H31" s="59"/>
      <c r="I31" s="59"/>
      <c r="J31" s="59"/>
      <c r="K31" s="59"/>
      <c r="L31" s="59"/>
      <c r="M31" s="60"/>
      <c r="N31" s="59"/>
      <c r="O31" s="59"/>
      <c r="P31" s="59"/>
      <c r="Q31" s="59"/>
      <c r="R31" s="59"/>
      <c r="S31" s="59"/>
      <c r="T31" s="27"/>
      <c r="U31" s="27"/>
      <c r="V31" s="27"/>
      <c r="W31" s="27"/>
      <c r="X31" s="27"/>
      <c r="Y31" s="28"/>
      <c r="Z31" s="31"/>
      <c r="AA31" s="31"/>
      <c r="AB31" s="31"/>
      <c r="AC31" s="32"/>
    </row>
    <row r="32" customFormat="false" ht="21.75" hidden="false" customHeight="true" outlineLevel="0" collapsed="false">
      <c r="A32" s="34" t="n">
        <v>10</v>
      </c>
      <c r="B32" s="35"/>
      <c r="C32" s="36" t="s">
        <v>34</v>
      </c>
      <c r="D32" s="37"/>
      <c r="E32" s="61"/>
      <c r="F32" s="62"/>
      <c r="G32" s="37"/>
      <c r="H32" s="37"/>
      <c r="I32" s="37"/>
      <c r="J32" s="37"/>
      <c r="K32" s="37"/>
      <c r="L32" s="37"/>
      <c r="M32" s="63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66"/>
      <c r="AA32" s="37"/>
      <c r="AB32" s="37"/>
      <c r="AC32" s="67"/>
      <c r="AD32" s="7" t="n">
        <v>1</v>
      </c>
    </row>
    <row r="33" customFormat="false" ht="18" hidden="false" customHeight="true" outlineLevel="0" collapsed="false">
      <c r="A33" s="34" t="n">
        <v>11</v>
      </c>
      <c r="B33" s="35"/>
      <c r="C33" s="36"/>
      <c r="D33" s="37"/>
      <c r="E33" s="37"/>
      <c r="F33" s="62"/>
      <c r="G33" s="68" t="s">
        <v>35</v>
      </c>
      <c r="H33" s="68"/>
      <c r="I33" s="68"/>
      <c r="J33" s="68"/>
      <c r="K33" s="68"/>
      <c r="L33" s="69"/>
      <c r="M33" s="70"/>
      <c r="N33" s="71" t="s">
        <v>32</v>
      </c>
      <c r="O33" s="71"/>
      <c r="P33" s="71"/>
      <c r="Q33" s="71"/>
      <c r="R33" s="71"/>
      <c r="S33" s="69"/>
      <c r="T33" s="71" t="s">
        <v>32</v>
      </c>
      <c r="U33" s="71"/>
      <c r="V33" s="71"/>
      <c r="W33" s="71"/>
      <c r="X33" s="71"/>
      <c r="Y33" s="65"/>
      <c r="Z33" s="66"/>
      <c r="AA33" s="37"/>
      <c r="AB33" s="37"/>
      <c r="AC33" s="67"/>
    </row>
    <row r="34" customFormat="false" ht="5.1" hidden="false" customHeight="true" outlineLevel="0" collapsed="false">
      <c r="A34" s="34"/>
      <c r="B34" s="35"/>
      <c r="C34" s="36"/>
      <c r="D34" s="37"/>
      <c r="E34" s="37"/>
      <c r="F34" s="72"/>
      <c r="G34" s="73"/>
      <c r="H34" s="73"/>
      <c r="I34" s="73"/>
      <c r="J34" s="73"/>
      <c r="K34" s="73"/>
      <c r="L34" s="73"/>
      <c r="M34" s="72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4"/>
      <c r="Z34" s="75"/>
      <c r="AA34" s="37"/>
      <c r="AB34" s="37"/>
      <c r="AC34" s="67"/>
    </row>
    <row r="35" customFormat="false" ht="5.1" hidden="false" customHeight="true" outlineLevel="0" collapsed="false">
      <c r="A35" s="34"/>
      <c r="B35" s="35"/>
      <c r="C35" s="36"/>
      <c r="D35" s="37"/>
      <c r="E35" s="37"/>
      <c r="F35" s="37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37"/>
      <c r="AB35" s="37"/>
      <c r="AC35" s="67"/>
    </row>
    <row r="36" customFormat="false" ht="18" hidden="false" customHeight="true" outlineLevel="0" collapsed="false">
      <c r="A36" s="34"/>
      <c r="B36" s="35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67"/>
    </row>
    <row r="37" customFormat="false" ht="18" hidden="false" customHeight="true" outlineLevel="0" collapsed="false">
      <c r="A37" s="34" t="n">
        <v>12</v>
      </c>
      <c r="B37" s="35"/>
      <c r="C37" s="36" t="s">
        <v>36</v>
      </c>
      <c r="D37" s="37"/>
      <c r="E37" s="37"/>
      <c r="F37" s="56" t="s">
        <v>37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67"/>
    </row>
    <row r="38" customFormat="false" ht="18" hidden="false" customHeight="true" outlineLevel="0" collapsed="false">
      <c r="A38" s="34" t="s">
        <v>38</v>
      </c>
      <c r="B38" s="76"/>
      <c r="C38" s="77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4"/>
    </row>
    <row r="39" customFormat="false" ht="18" hidden="false" customHeight="true" outlineLevel="0" collapsed="false">
      <c r="A39" s="78"/>
      <c r="B39" s="79"/>
      <c r="C39" s="80"/>
      <c r="D39" s="81"/>
      <c r="E39" s="82"/>
      <c r="F39" s="82"/>
      <c r="G39" s="82"/>
      <c r="H39" s="82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4"/>
      <c r="Y39" s="84"/>
      <c r="Z39" s="84"/>
      <c r="AA39" s="84"/>
      <c r="AB39" s="84"/>
      <c r="AC39" s="84"/>
    </row>
    <row r="40" customFormat="false" ht="21.95" hidden="false" customHeight="true" outlineLevel="0" collapsed="false">
      <c r="A40" s="78"/>
      <c r="B40" s="79"/>
      <c r="C40" s="85"/>
      <c r="D40" s="81"/>
      <c r="E40" s="82"/>
      <c r="F40" s="82"/>
      <c r="G40" s="82"/>
      <c r="H40" s="82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4"/>
      <c r="Y40" s="84"/>
      <c r="Z40" s="84"/>
      <c r="AA40" s="84"/>
      <c r="AB40" s="84"/>
      <c r="AC40" s="84"/>
    </row>
    <row r="41" customFormat="false" ht="21.95" hidden="false" customHeight="true" outlineLevel="0" collapsed="false">
      <c r="A41" s="78"/>
      <c r="B41" s="79"/>
      <c r="C41" s="85"/>
      <c r="D41" s="81"/>
      <c r="E41" s="82"/>
      <c r="F41" s="82"/>
      <c r="G41" s="82"/>
      <c r="H41" s="82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4"/>
      <c r="Y41" s="84"/>
      <c r="Z41" s="84"/>
      <c r="AA41" s="84"/>
      <c r="AB41" s="84"/>
      <c r="AC41" s="84"/>
    </row>
    <row r="42" customFormat="false" ht="21.95" hidden="false" customHeight="true" outlineLevel="0" collapsed="false">
      <c r="A42" s="78"/>
      <c r="B42" s="79"/>
      <c r="C42" s="85"/>
      <c r="D42" s="81"/>
      <c r="E42" s="82"/>
      <c r="F42" s="82"/>
      <c r="G42" s="82"/>
      <c r="H42" s="82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4"/>
      <c r="Y42" s="84"/>
      <c r="Z42" s="84"/>
      <c r="AA42" s="84"/>
      <c r="AB42" s="84"/>
      <c r="AC42" s="84"/>
    </row>
    <row r="43" customFormat="false" ht="21.95" hidden="false" customHeight="true" outlineLevel="0" collapsed="false">
      <c r="A43" s="78"/>
      <c r="B43" s="79"/>
      <c r="C43" s="85"/>
      <c r="D43" s="81"/>
      <c r="E43" s="82"/>
      <c r="F43" s="82"/>
      <c r="G43" s="82"/>
      <c r="H43" s="82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4"/>
      <c r="Y43" s="84"/>
      <c r="Z43" s="84"/>
      <c r="AA43" s="84"/>
      <c r="AB43" s="84"/>
      <c r="AC43" s="84"/>
    </row>
    <row r="44" customFormat="false" ht="21.95" hidden="false" customHeight="true" outlineLevel="0" collapsed="false">
      <c r="A44" s="78"/>
      <c r="B44" s="79"/>
      <c r="C44" s="85"/>
      <c r="D44" s="81"/>
      <c r="E44" s="82"/>
      <c r="F44" s="82"/>
      <c r="G44" s="82"/>
      <c r="H44" s="82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4"/>
      <c r="V44" s="84"/>
      <c r="W44" s="84"/>
      <c r="X44" s="84"/>
      <c r="Y44" s="84"/>
      <c r="Z44" s="84"/>
      <c r="AA44" s="84"/>
      <c r="AB44" s="84"/>
      <c r="AC44" s="84"/>
    </row>
    <row r="45" customFormat="false" ht="21.95" hidden="false" customHeight="true" outlineLevel="0" collapsed="false">
      <c r="A45" s="78"/>
      <c r="B45" s="79"/>
      <c r="C45" s="85"/>
      <c r="D45" s="81"/>
      <c r="E45" s="82"/>
      <c r="F45" s="82"/>
      <c r="G45" s="82"/>
      <c r="H45" s="82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4"/>
      <c r="V45" s="84"/>
      <c r="W45" s="84"/>
      <c r="X45" s="84"/>
      <c r="Y45" s="84"/>
      <c r="Z45" s="84"/>
      <c r="AA45" s="84"/>
      <c r="AB45" s="84"/>
      <c r="AC45" s="84"/>
    </row>
    <row r="46" customFormat="false" ht="21.95" hidden="false" customHeight="true" outlineLevel="0" collapsed="false">
      <c r="A46" s="78"/>
      <c r="B46" s="79"/>
      <c r="C46" s="85"/>
      <c r="D46" s="81"/>
      <c r="E46" s="82"/>
      <c r="F46" s="82"/>
      <c r="G46" s="82"/>
      <c r="H46" s="82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4"/>
      <c r="U46" s="84"/>
      <c r="V46" s="84"/>
      <c r="W46" s="84"/>
      <c r="X46" s="84"/>
      <c r="Y46" s="84"/>
      <c r="Z46" s="84"/>
      <c r="AA46" s="84"/>
      <c r="AB46" s="84"/>
      <c r="AC46" s="84"/>
    </row>
    <row r="47" customFormat="false" ht="15" hidden="false" customHeight="false" outlineLevel="0" collapsed="false">
      <c r="A47" s="78"/>
      <c r="B47" s="79"/>
      <c r="C47" s="80"/>
      <c r="D47" s="80"/>
      <c r="E47" s="82"/>
      <c r="F47" s="82"/>
      <c r="G47" s="82"/>
      <c r="H47" s="82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4"/>
      <c r="U47" s="84"/>
      <c r="V47" s="84"/>
      <c r="W47" s="84"/>
      <c r="X47" s="84"/>
      <c r="Y47" s="84"/>
      <c r="Z47" s="84"/>
      <c r="AA47" s="84"/>
      <c r="AB47" s="84"/>
      <c r="AC47" s="84"/>
    </row>
    <row r="48" customFormat="false" ht="15" hidden="false" customHeight="false" outlineLevel="0" collapsed="false">
      <c r="A48" s="86"/>
      <c r="B48" s="87"/>
      <c r="C48" s="88"/>
      <c r="D48" s="88"/>
      <c r="E48" s="89"/>
      <c r="F48" s="89"/>
      <c r="G48" s="89"/>
      <c r="H48" s="89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5" hidden="false" customHeight="false" outlineLevel="0" collapsed="false">
      <c r="C49" s="88"/>
      <c r="D49" s="88"/>
      <c r="E49" s="89"/>
      <c r="F49" s="89"/>
      <c r="G49" s="89"/>
      <c r="H49" s="89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5" hidden="false" customHeight="false" outlineLevel="0" collapsed="false">
      <c r="A50" s="86"/>
      <c r="B50" s="87"/>
      <c r="C50" s="88"/>
      <c r="D50" s="88"/>
      <c r="E50" s="88"/>
      <c r="F50" s="88"/>
      <c r="G50" s="88"/>
      <c r="H50" s="88"/>
    </row>
  </sheetData>
  <sheetProtection sheet="true" password="cbbb" objects="true" scenarios="true" formatRows="false" selectLockedCells="true"/>
  <mergeCells count="16">
    <mergeCell ref="J3:X3"/>
    <mergeCell ref="J4:X4"/>
    <mergeCell ref="B8:AC8"/>
    <mergeCell ref="F13:R13"/>
    <mergeCell ref="F15:R15"/>
    <mergeCell ref="F17:R17"/>
    <mergeCell ref="F19:R19"/>
    <mergeCell ref="F21:R21"/>
    <mergeCell ref="F23:R23"/>
    <mergeCell ref="F25:R25"/>
    <mergeCell ref="F27:R27"/>
    <mergeCell ref="F29:R29"/>
    <mergeCell ref="G33:K33"/>
    <mergeCell ref="N33:R33"/>
    <mergeCell ref="T33:X33"/>
    <mergeCell ref="F37:R37"/>
  </mergeCells>
  <dataValidations count="7">
    <dataValidation allowBlank="true" error="Tin should be all numeric value with length between 7 to 12 characters" errorStyle="stop" operator="greaterThan" showDropDown="false" showErrorMessage="true" showInputMessage="false" sqref="G33:K33" type="none">
      <formula1>0</formula1>
      <formula2>0</formula2>
    </dataValidation>
    <dataValidation allowBlank="true" error="FI Code must be a numeric value of length 6" errorStyle="stop" operator="between" showDropDown="false" showErrorMessage="true" showInputMessage="false" sqref="F15:R15" type="whole">
      <formula1>1</formula1>
      <formula2>999999</formula2>
    </dataValidation>
    <dataValidation allowBlank="true" errorStyle="stop" operator="lessThanOrEqual" showDropDown="false" showErrorMessage="true" showInputMessage="false" sqref="F13:R13" type="date">
      <formula1>TODAY()</formula1>
      <formula2>0</formula2>
    </dataValidation>
    <dataValidation allowBlank="true" errorStyle="stop" operator="between" showDropDown="false" showErrorMessage="true" showInputMessage="false" sqref="T33:X33" type="none">
      <formula1>0</formula1>
      <formula2>0</formula2>
    </dataValidation>
    <dataValidation allowBlank="true" errorStyle="stop" operator="between" showDropDown="false" showErrorMessage="true" showInputMessage="false" sqref="N33:R33" type="list">
      <formula1>ID_List</formula1>
      <formula2>0</formula2>
    </dataValidation>
    <dataValidation allowBlank="true" error="Invalid Data Entered" errorStyle="stop" operator="between" showDropDown="false" showErrorMessage="true" showInputMessage="false" sqref="F37:R37" type="custom">
      <formula1>ISTEXT(F37)</formula1>
      <formula2>0</formula2>
    </dataValidation>
    <dataValidation allowBlank="true" error="Invalid Data Entered" errorStyle="stop" operator="between" showDropDown="false" showErrorMessage="true" showInputMessage="false" sqref="F25:R25 F29:R29" type="none">
      <formula1>0</formula1>
      <formula2>0</formula2>
    </dataValidation>
  </dataValidations>
  <printOptions headings="false" gridLines="false" gridLinesSet="true" horizontalCentered="true" verticalCentered="false"/>
  <pageMargins left="0.3" right="0.3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5:H4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20.7"/>
    <col collapsed="false" customWidth="true" hidden="false" outlineLevel="0" max="3" min="3" style="90" width="10.71"/>
    <col collapsed="false" customWidth="true" hidden="false" outlineLevel="0" max="4" min="4" style="90" width="7.99"/>
    <col collapsed="false" customWidth="true" hidden="false" outlineLevel="0" max="5" min="5" style="91" width="17.99"/>
    <col collapsed="false" customWidth="true" hidden="false" outlineLevel="0" max="6" min="6" style="91" width="7.99"/>
    <col collapsed="false" customWidth="true" hidden="false" outlineLevel="0" max="7" min="7" style="90" width="10.71"/>
    <col collapsed="false" customWidth="true" hidden="false" outlineLevel="0" max="8" min="8" style="90" width="20.7"/>
    <col collapsed="false" customWidth="true" hidden="false" outlineLevel="0" max="9" min="9" style="90" width="5.71"/>
    <col collapsed="false" customWidth="false" hidden="false" outlineLevel="0" max="257" min="10" style="90" width="9.14"/>
  </cols>
  <sheetData>
    <row r="5" customFormat="false" ht="12.75" hidden="false" customHeight="false" outlineLevel="0" collapsed="false">
      <c r="B5" s="92" t="str">
        <f aca="false">IF(BIODATA!F17&lt;&gt;"",BIODATA!F17,"")</f>
        <v>APPLICANT BANK</v>
      </c>
      <c r="C5" s="92"/>
      <c r="D5" s="92"/>
      <c r="E5" s="92"/>
      <c r="F5" s="93"/>
      <c r="G5" s="94" t="n">
        <f aca="false">IF(BIODATA!F15&lt;&gt;"",BIODATA!F15,"")</f>
        <v>9999999</v>
      </c>
      <c r="H5" s="94"/>
    </row>
    <row r="6" customFormat="false" ht="15" hidden="false" customHeight="true" outlineLevel="0" collapsed="false">
      <c r="B6" s="95" t="s">
        <v>39</v>
      </c>
      <c r="C6" s="95"/>
      <c r="D6" s="95"/>
      <c r="E6" s="95"/>
      <c r="F6" s="96"/>
      <c r="G6" s="96" t="s">
        <v>40</v>
      </c>
      <c r="H6" s="96"/>
    </row>
    <row r="7" customFormat="false" ht="15" hidden="false" customHeight="true" outlineLevel="0" collapsed="false">
      <c r="B7" s="97"/>
      <c r="C7" s="97"/>
      <c r="D7" s="97"/>
      <c r="E7" s="97"/>
      <c r="F7" s="97"/>
      <c r="H7" s="98"/>
    </row>
    <row r="8" customFormat="false" ht="15" hidden="false" customHeight="true" outlineLevel="0" collapsed="false">
      <c r="B8" s="97"/>
      <c r="C8" s="97"/>
      <c r="D8" s="97"/>
      <c r="E8" s="97"/>
      <c r="F8" s="97"/>
      <c r="H8" s="98"/>
    </row>
    <row r="11" customFormat="false" ht="39" hidden="false" customHeight="false" outlineLevel="0" collapsed="false">
      <c r="B11" s="99"/>
      <c r="C11" s="99"/>
      <c r="D11" s="99"/>
      <c r="E11" s="99"/>
      <c r="F11" s="99"/>
      <c r="G11" s="99"/>
      <c r="H11" s="99"/>
    </row>
    <row r="12" customFormat="false" ht="39" hidden="false" customHeight="false" outlineLevel="0" collapsed="false">
      <c r="B12" s="99" t="s">
        <v>20</v>
      </c>
      <c r="C12" s="99"/>
      <c r="D12" s="99"/>
      <c r="E12" s="99"/>
      <c r="F12" s="99"/>
      <c r="G12" s="99"/>
      <c r="H12" s="99"/>
    </row>
    <row r="13" customFormat="false" ht="30.75" hidden="false" customHeight="true" outlineLevel="0" collapsed="false">
      <c r="B13" s="100"/>
      <c r="C13" s="100"/>
      <c r="D13" s="100"/>
      <c r="E13" s="100"/>
      <c r="F13" s="100"/>
      <c r="G13" s="100"/>
      <c r="H13" s="100"/>
    </row>
    <row r="17" customFormat="false" ht="12.75" hidden="false" customHeight="false" outlineLevel="0" collapsed="false">
      <c r="B17" s="101"/>
      <c r="C17" s="102" t="str">
        <f aca="false">IF(Bank!A10&lt;&gt;"",Bank!A10&amp;IF(AND(Bank!A11&lt;&gt;"",Bank!A11&lt;&gt;"N/A")," "&amp;Bank!A11,"")&amp;IF(AND(Bank!A9&lt;&gt;"",Bank!A9&lt;&gt;"N/A")," "&amp;Bank!A9,"")&amp;IF(AND(Bank!A12&lt;&gt;"",Bank!A12&lt;&gt;"N/A"),", "&amp;Bank!A12,""),"")</f>
        <v>SAMPLE SAMPLE SAMPLE</v>
      </c>
      <c r="D17" s="102"/>
      <c r="E17" s="102"/>
      <c r="F17" s="102"/>
      <c r="G17" s="102"/>
      <c r="H17" s="101"/>
    </row>
    <row r="18" customFormat="false" ht="15" hidden="false" customHeight="true" outlineLevel="0" collapsed="false">
      <c r="B18" s="103" t="s">
        <v>41</v>
      </c>
      <c r="C18" s="103"/>
      <c r="D18" s="103"/>
      <c r="E18" s="103"/>
      <c r="F18" s="103"/>
      <c r="G18" s="103"/>
      <c r="H18" s="103"/>
    </row>
    <row r="19" customFormat="false" ht="15" hidden="false" customHeight="true" outlineLevel="0" collapsed="false">
      <c r="B19" s="103"/>
      <c r="C19" s="103"/>
      <c r="D19" s="103"/>
      <c r="E19" s="103"/>
      <c r="F19" s="103"/>
      <c r="G19" s="103"/>
      <c r="H19" s="103"/>
    </row>
    <row r="20" customFormat="false" ht="15" hidden="false" customHeight="true" outlineLevel="0" collapsed="false">
      <c r="B20" s="103"/>
      <c r="C20" s="103"/>
      <c r="D20" s="103"/>
      <c r="E20" s="103"/>
      <c r="F20" s="103"/>
      <c r="G20" s="103"/>
      <c r="H20" s="103"/>
    </row>
    <row r="21" customFormat="false" ht="12.75" hidden="false" customHeight="false" outlineLevel="0" collapsed="false">
      <c r="B21" s="93"/>
      <c r="C21" s="93"/>
      <c r="D21" s="93"/>
      <c r="E21" s="93"/>
      <c r="F21" s="93"/>
      <c r="G21" s="93"/>
      <c r="H21" s="93"/>
    </row>
    <row r="22" customFormat="false" ht="15" hidden="false" customHeight="true" outlineLevel="0" collapsed="false">
      <c r="B22" s="104"/>
      <c r="C22" s="105" t="str">
        <f aca="false">IF(BIODATA!F37="","",BIODATA!F37)</f>
        <v>PROPOSED POSITION/S</v>
      </c>
      <c r="D22" s="105"/>
      <c r="E22" s="105"/>
      <c r="F22" s="105"/>
      <c r="G22" s="105"/>
      <c r="H22" s="104"/>
    </row>
    <row r="23" customFormat="false" ht="15" hidden="false" customHeight="true" outlineLevel="0" collapsed="false">
      <c r="B23" s="104"/>
      <c r="C23" s="104"/>
      <c r="D23" s="103" t="s">
        <v>42</v>
      </c>
      <c r="E23" s="103"/>
      <c r="F23" s="103"/>
      <c r="G23" s="106"/>
      <c r="H23" s="104"/>
    </row>
    <row r="28" customFormat="false" ht="70.5" hidden="false" customHeight="true" outlineLevel="0" collapsed="false">
      <c r="B28" s="107" t="s">
        <v>43</v>
      </c>
      <c r="C28" s="107"/>
      <c r="D28" s="107"/>
      <c r="E28" s="107"/>
      <c r="F28" s="107"/>
      <c r="G28" s="107"/>
      <c r="H28" s="107"/>
    </row>
    <row r="34" customFormat="false" ht="12.75" hidden="false" customHeight="false" outlineLevel="0" collapsed="false">
      <c r="B34" s="108" t="n">
        <f aca="false">IF(BIODATA!F13="","",BIODATA!F13)</f>
        <v>45061</v>
      </c>
      <c r="C34" s="108"/>
      <c r="D34" s="109"/>
      <c r="E34" s="110"/>
      <c r="F34" s="110"/>
      <c r="G34" s="110"/>
      <c r="H34" s="110"/>
    </row>
    <row r="35" customFormat="false" ht="15" hidden="false" customHeight="false" outlineLevel="0" collapsed="false">
      <c r="B35" s="111" t="s">
        <v>44</v>
      </c>
      <c r="C35" s="111"/>
      <c r="D35" s="91"/>
      <c r="E35" s="111" t="s">
        <v>45</v>
      </c>
      <c r="F35" s="111"/>
      <c r="G35" s="111"/>
      <c r="H35" s="111"/>
    </row>
    <row r="44" customFormat="false" ht="12.75" hidden="false" customHeight="false" outlineLevel="0" collapsed="false">
      <c r="B44" s="112" t="s">
        <v>46</v>
      </c>
      <c r="C44" s="112"/>
    </row>
  </sheetData>
  <sheetProtection sheet="true" password="d17b" objects="true" scenarios="true" formatRows="false" selectLockedCells="true"/>
  <mergeCells count="17">
    <mergeCell ref="B5:E5"/>
    <mergeCell ref="G5:H5"/>
    <mergeCell ref="B6:E6"/>
    <mergeCell ref="G6:H6"/>
    <mergeCell ref="B11:H11"/>
    <mergeCell ref="B12:H12"/>
    <mergeCell ref="B13:H13"/>
    <mergeCell ref="C17:G17"/>
    <mergeCell ref="B18:H18"/>
    <mergeCell ref="B21:H21"/>
    <mergeCell ref="C22:G22"/>
    <mergeCell ref="D23:F23"/>
    <mergeCell ref="B28:H28"/>
    <mergeCell ref="B34:C34"/>
    <mergeCell ref="E34:H34"/>
    <mergeCell ref="B35:C35"/>
    <mergeCell ref="E35:H35"/>
  </mergeCells>
  <printOptions headings="false" gridLines="false" gridLinesSet="true" horizontalCentered="true" verticalCentered="false"/>
  <pageMargins left="0.3" right="0.3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E34" activeCellId="0" sqref="E34:H34"/>
    </sheetView>
  </sheetViews>
  <sheetFormatPr defaultColWidth="9.13671875" defaultRowHeight="15" zeroHeight="false" outlineLevelRow="0" outlineLevelCol="0"/>
  <cols>
    <col collapsed="false" customWidth="true" hidden="true" outlineLevel="0" max="1" min="1" style="113" width="5.71"/>
    <col collapsed="false" customWidth="true" hidden="false" outlineLevel="0" max="2" min="2" style="113" width="4.7"/>
    <col collapsed="false" customWidth="true" hidden="false" outlineLevel="0" max="6" min="3" style="113" width="3.7"/>
    <col collapsed="false" customWidth="true" hidden="false" outlineLevel="0" max="7" min="7" style="113" width="13.41"/>
    <col collapsed="false" customWidth="true" hidden="false" outlineLevel="0" max="8" min="8" style="113" width="8.7"/>
    <col collapsed="false" customWidth="true" hidden="false" outlineLevel="0" max="9" min="9" style="113" width="3.7"/>
    <col collapsed="false" customWidth="true" hidden="false" outlineLevel="0" max="13" min="10" style="113" width="2.84"/>
    <col collapsed="false" customWidth="true" hidden="false" outlineLevel="0" max="14" min="14" style="113" width="3.42"/>
    <col collapsed="false" customWidth="true" hidden="false" outlineLevel="0" max="15" min="15" style="113" width="8.28"/>
    <col collapsed="false" customWidth="true" hidden="false" outlineLevel="0" max="16" min="16" style="113" width="5.13"/>
    <col collapsed="false" customWidth="true" hidden="false" outlineLevel="0" max="17" min="17" style="113" width="0.85"/>
    <col collapsed="false" customWidth="true" hidden="false" outlineLevel="0" max="18" min="18" style="113" width="2.13"/>
    <col collapsed="false" customWidth="true" hidden="false" outlineLevel="0" max="19" min="19" style="113" width="6.85"/>
    <col collapsed="false" customWidth="true" hidden="false" outlineLevel="0" max="20" min="20" style="113" width="3.7"/>
    <col collapsed="false" customWidth="true" hidden="false" outlineLevel="0" max="21" min="21" style="113" width="4.28"/>
    <col collapsed="false" customWidth="true" hidden="false" outlineLevel="0" max="22" min="22" style="113" width="7.56"/>
    <col collapsed="false" customWidth="true" hidden="false" outlineLevel="0" max="23" min="23" style="113" width="12.56"/>
    <col collapsed="false" customWidth="true" hidden="false" outlineLevel="0" max="24" min="24" style="113" width="3.56"/>
    <col collapsed="false" customWidth="true" hidden="false" outlineLevel="0" max="28" min="25" style="113" width="1.41"/>
    <col collapsed="false" customWidth="true" hidden="false" outlineLevel="0" max="29" min="29" style="113" width="0.85"/>
    <col collapsed="false" customWidth="true" hidden="false" outlineLevel="0" max="30" min="30" style="113" width="3.7"/>
    <col collapsed="false" customWidth="false" hidden="false" outlineLevel="0" max="257" min="31" style="114" width="9.14"/>
  </cols>
  <sheetData>
    <row r="1" customFormat="false" ht="23.25" hidden="false" customHeight="false" outlineLevel="0" collapsed="false">
      <c r="A1" s="115"/>
      <c r="B1" s="116" t="s">
        <v>47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</row>
    <row r="2" customFormat="false" ht="15" hidden="false" customHeight="fals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</row>
    <row r="3" customFormat="false" ht="19.5" hidden="false" customHeight="true" outlineLevel="0" collapsed="false">
      <c r="A3" s="119"/>
      <c r="B3" s="120" t="s">
        <v>41</v>
      </c>
      <c r="C3" s="120"/>
      <c r="D3" s="120"/>
      <c r="E3" s="121" t="str">
        <f aca="false">IF(Bank!A10&lt;&gt;"",Bank!A10&amp;IF(AND(Bank!A11&lt;&gt;"",Bank!A11&lt;&gt;"N/A")," "&amp;Bank!A11,"")&amp;IF(AND(Bank!A9&lt;&gt;"",Bank!A9&lt;&gt;"N/A")," "&amp;Bank!A9,"")&amp;IF(AND(Bank!A12&lt;&gt;"",Bank!A12&lt;&gt;"N/A"),", "&amp;Bank!A12,""),"")</f>
        <v>SAMPLE SAMPLE SAMPLE</v>
      </c>
      <c r="F3" s="121"/>
      <c r="G3" s="121"/>
      <c r="H3" s="121"/>
      <c r="I3" s="121"/>
      <c r="J3" s="121"/>
      <c r="K3" s="121"/>
      <c r="L3" s="121"/>
      <c r="M3" s="121"/>
      <c r="N3" s="121"/>
      <c r="O3" s="120" t="str">
        <f aca="false">IF(AND(BIODATA!G33&lt;&gt;"",BIODATA!G33&lt;&gt;"N/A"),"TIN",IF(BIODATA!N33&lt;&gt;"",BIODATA!N33,""))</f>
        <v>TIN</v>
      </c>
      <c r="P3" s="120"/>
      <c r="Q3" s="120"/>
      <c r="R3" s="122" t="str">
        <f aca="false">IF(AND(BIODATA!G33&lt;&gt;"",BIODATA!G33&lt;&gt;"N/A"),BIODATA!G33,IF(BIODATA!T33&lt;&gt;"",BIODATA!T33,""))</f>
        <v>123-456-789-000</v>
      </c>
      <c r="S3" s="122"/>
      <c r="T3" s="122"/>
      <c r="U3" s="122"/>
      <c r="V3" s="123" t="s">
        <v>44</v>
      </c>
      <c r="W3" s="123"/>
      <c r="X3" s="124" t="n">
        <f aca="false">IF(BIODATA!F13="","",BIODATA!F13)</f>
        <v>45061</v>
      </c>
      <c r="Y3" s="124"/>
      <c r="Z3" s="124"/>
      <c r="AA3" s="124"/>
      <c r="AB3" s="124"/>
      <c r="AC3" s="124"/>
      <c r="AD3" s="124"/>
    </row>
    <row r="4" customFormat="false" ht="15" hidden="false" customHeight="false" outlineLevel="0" collapsed="false">
      <c r="A4" s="125"/>
      <c r="B4" s="126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8"/>
    </row>
    <row r="5" customFormat="false" ht="15" hidden="false" customHeight="true" outlineLevel="0" collapsed="false">
      <c r="A5" s="129" t="n">
        <v>1</v>
      </c>
      <c r="B5" s="130"/>
      <c r="C5" s="36" t="s">
        <v>48</v>
      </c>
      <c r="D5" s="37"/>
      <c r="E5" s="45"/>
      <c r="F5" s="45"/>
      <c r="G5" s="45"/>
      <c r="H5" s="131" t="s">
        <v>49</v>
      </c>
      <c r="I5" s="131"/>
      <c r="J5" s="131"/>
      <c r="K5" s="131"/>
      <c r="L5" s="131"/>
      <c r="M5" s="131"/>
      <c r="N5" s="132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4"/>
      <c r="AD5" s="135"/>
    </row>
    <row r="6" customFormat="false" ht="2.1" hidden="false" customHeight="true" outlineLevel="0" collapsed="false">
      <c r="A6" s="129"/>
      <c r="B6" s="130"/>
      <c r="C6" s="36"/>
      <c r="D6" s="37"/>
      <c r="E6" s="45"/>
      <c r="F6" s="45"/>
      <c r="G6" s="45"/>
      <c r="H6" s="136"/>
      <c r="I6" s="137"/>
      <c r="J6" s="137"/>
      <c r="K6" s="137"/>
      <c r="L6" s="137"/>
      <c r="M6" s="137"/>
      <c r="N6" s="138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4"/>
      <c r="AD6" s="135"/>
    </row>
    <row r="7" customFormat="false" ht="15" hidden="false" customHeight="true" outlineLevel="0" collapsed="false">
      <c r="A7" s="129" t="n">
        <v>2</v>
      </c>
      <c r="B7" s="130"/>
      <c r="C7" s="36" t="s">
        <v>50</v>
      </c>
      <c r="D7" s="37"/>
      <c r="E7" s="45"/>
      <c r="F7" s="45"/>
      <c r="G7" s="45"/>
      <c r="H7" s="131" t="s">
        <v>51</v>
      </c>
      <c r="I7" s="131"/>
      <c r="J7" s="131"/>
      <c r="K7" s="131"/>
      <c r="L7" s="131"/>
      <c r="M7" s="131"/>
      <c r="N7" s="132"/>
      <c r="O7" s="139"/>
      <c r="P7" s="139"/>
      <c r="Q7" s="139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4"/>
      <c r="AD7" s="135"/>
    </row>
    <row r="8" customFormat="false" ht="2.1" hidden="false" customHeight="true" outlineLevel="0" collapsed="false">
      <c r="A8" s="129"/>
      <c r="B8" s="130"/>
      <c r="C8" s="36"/>
      <c r="D8" s="37"/>
      <c r="E8" s="45"/>
      <c r="F8" s="45"/>
      <c r="G8" s="45"/>
      <c r="H8" s="136"/>
      <c r="I8" s="137"/>
      <c r="J8" s="137"/>
      <c r="K8" s="137"/>
      <c r="L8" s="137"/>
      <c r="M8" s="137"/>
      <c r="N8" s="138"/>
      <c r="O8" s="139"/>
      <c r="P8" s="139"/>
      <c r="Q8" s="139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4"/>
      <c r="AD8" s="135"/>
    </row>
    <row r="9" customFormat="false" ht="13.5" hidden="false" customHeight="true" outlineLevel="0" collapsed="false">
      <c r="A9" s="129" t="n">
        <v>3</v>
      </c>
      <c r="B9" s="130"/>
      <c r="C9" s="45" t="s">
        <v>52</v>
      </c>
      <c r="D9" s="37"/>
      <c r="E9" s="45"/>
      <c r="F9" s="45"/>
      <c r="G9" s="45"/>
      <c r="H9" s="131" t="s">
        <v>53</v>
      </c>
      <c r="I9" s="131"/>
      <c r="J9" s="131"/>
      <c r="K9" s="131"/>
      <c r="L9" s="131"/>
      <c r="M9" s="131"/>
      <c r="N9" s="140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4"/>
      <c r="AD9" s="135"/>
    </row>
    <row r="10" customFormat="false" ht="2.1" hidden="false" customHeight="true" outlineLevel="0" collapsed="false">
      <c r="A10" s="129"/>
      <c r="B10" s="130"/>
      <c r="C10" s="45"/>
      <c r="D10" s="37"/>
      <c r="E10" s="45"/>
      <c r="F10" s="45"/>
      <c r="G10" s="45"/>
      <c r="H10" s="141"/>
      <c r="I10" s="137"/>
      <c r="J10" s="137"/>
      <c r="K10" s="137"/>
      <c r="L10" s="137"/>
      <c r="M10" s="137"/>
      <c r="N10" s="138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4"/>
      <c r="AD10" s="135"/>
    </row>
    <row r="11" customFormat="false" ht="15" hidden="false" customHeight="false" outlineLevel="0" collapsed="false">
      <c r="A11" s="129" t="n">
        <v>4</v>
      </c>
      <c r="B11" s="130"/>
      <c r="C11" s="36" t="s">
        <v>54</v>
      </c>
      <c r="D11" s="37"/>
      <c r="E11" s="45"/>
      <c r="F11" s="45"/>
      <c r="G11" s="45"/>
      <c r="H11" s="142" t="n">
        <v>22974</v>
      </c>
      <c r="I11" s="142"/>
      <c r="J11" s="142"/>
      <c r="K11" s="142"/>
      <c r="L11" s="142"/>
      <c r="M11" s="142"/>
      <c r="N11" s="143"/>
      <c r="O11" s="144"/>
      <c r="P11" s="144"/>
      <c r="Q11" s="144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4"/>
      <c r="AD11" s="135"/>
    </row>
    <row r="12" customFormat="false" ht="2.1" hidden="false" customHeight="true" outlineLevel="0" collapsed="false">
      <c r="A12" s="129"/>
      <c r="B12" s="130"/>
      <c r="C12" s="36"/>
      <c r="D12" s="37"/>
      <c r="E12" s="45"/>
      <c r="F12" s="45"/>
      <c r="G12" s="45"/>
      <c r="H12" s="136"/>
      <c r="I12" s="137"/>
      <c r="J12" s="137"/>
      <c r="K12" s="137"/>
      <c r="L12" s="137"/>
      <c r="M12" s="137"/>
      <c r="N12" s="138"/>
      <c r="O12" s="144"/>
      <c r="P12" s="144"/>
      <c r="Q12" s="144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4"/>
      <c r="AD12" s="135"/>
    </row>
    <row r="13" customFormat="false" ht="15" hidden="false" customHeight="true" outlineLevel="0" collapsed="false">
      <c r="A13" s="129" t="n">
        <v>5</v>
      </c>
      <c r="B13" s="130"/>
      <c r="C13" s="45" t="s">
        <v>55</v>
      </c>
      <c r="D13" s="37"/>
      <c r="E13" s="45"/>
      <c r="F13" s="37"/>
      <c r="G13" s="45"/>
      <c r="H13" s="131" t="s">
        <v>27</v>
      </c>
      <c r="I13" s="131"/>
      <c r="J13" s="131"/>
      <c r="K13" s="131"/>
      <c r="L13" s="131"/>
      <c r="M13" s="131"/>
      <c r="N13" s="132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4"/>
      <c r="AD13" s="135"/>
    </row>
    <row r="14" customFormat="false" ht="15" hidden="false" customHeight="false" outlineLevel="0" collapsed="false">
      <c r="A14" s="145"/>
      <c r="B14" s="70"/>
      <c r="C14" s="134"/>
      <c r="D14" s="45"/>
      <c r="E14" s="45"/>
      <c r="F14" s="37"/>
      <c r="G14" s="45"/>
      <c r="H14" s="146"/>
      <c r="I14" s="138"/>
      <c r="J14" s="138"/>
      <c r="K14" s="138"/>
      <c r="L14" s="138"/>
      <c r="M14" s="138"/>
      <c r="N14" s="138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4"/>
      <c r="AD14" s="135"/>
    </row>
    <row r="15" customFormat="false" ht="9.95" hidden="false" customHeight="true" outlineLevel="0" collapsed="false">
      <c r="A15" s="147"/>
      <c r="B15" s="63"/>
      <c r="C15" s="148"/>
      <c r="D15" s="149"/>
      <c r="E15" s="149"/>
      <c r="F15" s="59"/>
      <c r="G15" s="149"/>
      <c r="H15" s="149"/>
      <c r="I15" s="150"/>
      <c r="J15" s="150"/>
      <c r="K15" s="150"/>
      <c r="L15" s="150"/>
      <c r="M15" s="150"/>
      <c r="N15" s="150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2"/>
      <c r="AC15" s="134"/>
      <c r="AD15" s="135"/>
    </row>
    <row r="16" customFormat="false" ht="15" hidden="false" customHeight="false" outlineLevel="0" collapsed="false">
      <c r="A16" s="147" t="s">
        <v>56</v>
      </c>
      <c r="B16" s="63"/>
      <c r="C16" s="153"/>
      <c r="D16" s="154" t="s">
        <v>57</v>
      </c>
      <c r="E16" s="37"/>
      <c r="F16" s="37"/>
      <c r="G16" s="45"/>
      <c r="H16" s="45"/>
      <c r="I16" s="155"/>
      <c r="J16" s="155"/>
      <c r="K16" s="45"/>
      <c r="L16" s="45"/>
      <c r="M16" s="45"/>
      <c r="N16" s="155"/>
      <c r="O16" s="155"/>
      <c r="P16" s="45"/>
      <c r="Q16" s="45"/>
      <c r="R16" s="45"/>
      <c r="S16" s="155"/>
      <c r="T16" s="155"/>
      <c r="U16" s="155"/>
      <c r="V16" s="155"/>
      <c r="W16" s="45"/>
      <c r="X16" s="155"/>
      <c r="Y16" s="155"/>
      <c r="Z16" s="155"/>
      <c r="AA16" s="155"/>
      <c r="AB16" s="156"/>
      <c r="AC16" s="157"/>
      <c r="AD16" s="158"/>
    </row>
    <row r="17" customFormat="false" ht="2.1" hidden="false" customHeight="true" outlineLevel="0" collapsed="false">
      <c r="A17" s="147"/>
      <c r="B17" s="63"/>
      <c r="C17" s="153"/>
      <c r="D17" s="45"/>
      <c r="E17" s="37"/>
      <c r="F17" s="37"/>
      <c r="G17" s="45"/>
      <c r="H17" s="45"/>
      <c r="I17" s="155"/>
      <c r="J17" s="155"/>
      <c r="K17" s="45"/>
      <c r="L17" s="45"/>
      <c r="M17" s="45"/>
      <c r="N17" s="155"/>
      <c r="O17" s="155"/>
      <c r="P17" s="45"/>
      <c r="Q17" s="45"/>
      <c r="R17" s="45"/>
      <c r="S17" s="155"/>
      <c r="T17" s="155"/>
      <c r="U17" s="155"/>
      <c r="V17" s="155"/>
      <c r="W17" s="45"/>
      <c r="X17" s="155"/>
      <c r="Y17" s="155"/>
      <c r="Z17" s="155"/>
      <c r="AA17" s="155"/>
      <c r="AB17" s="156"/>
      <c r="AC17" s="157"/>
      <c r="AD17" s="158"/>
    </row>
    <row r="18" customFormat="false" ht="10.5" hidden="false" customHeight="true" outlineLevel="0" collapsed="false">
      <c r="A18" s="147"/>
      <c r="B18" s="63"/>
      <c r="C18" s="153"/>
      <c r="D18" s="45"/>
      <c r="E18" s="37"/>
      <c r="F18" s="37"/>
      <c r="G18" s="45"/>
      <c r="H18" s="45"/>
      <c r="I18" s="155"/>
      <c r="J18" s="155"/>
      <c r="K18" s="45"/>
      <c r="L18" s="45"/>
      <c r="M18" s="45"/>
      <c r="N18" s="155"/>
      <c r="O18" s="155"/>
      <c r="P18" s="45"/>
      <c r="Q18" s="45"/>
      <c r="R18" s="45"/>
      <c r="S18" s="155"/>
      <c r="T18" s="155"/>
      <c r="U18" s="155"/>
      <c r="V18" s="155"/>
      <c r="W18" s="45"/>
      <c r="X18" s="155"/>
      <c r="Y18" s="155"/>
      <c r="Z18" s="155"/>
      <c r="AA18" s="155"/>
      <c r="AB18" s="156"/>
      <c r="AC18" s="157"/>
      <c r="AD18" s="158"/>
    </row>
    <row r="19" customFormat="false" ht="17.1" hidden="false" customHeight="true" outlineLevel="0" collapsed="false">
      <c r="A19" s="147" t="s">
        <v>58</v>
      </c>
      <c r="B19" s="63"/>
      <c r="C19" s="153"/>
      <c r="D19" s="36" t="s">
        <v>59</v>
      </c>
      <c r="E19" s="37"/>
      <c r="F19" s="37"/>
      <c r="G19" s="45"/>
      <c r="H19" s="146"/>
      <c r="I19" s="131" t="s">
        <v>27</v>
      </c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2"/>
      <c r="Y19" s="132"/>
      <c r="Z19" s="132"/>
      <c r="AA19" s="132"/>
      <c r="AB19" s="159"/>
      <c r="AC19" s="75"/>
      <c r="AD19" s="67"/>
    </row>
    <row r="20" customFormat="false" ht="2.1" hidden="false" customHeight="true" outlineLevel="0" collapsed="false">
      <c r="A20" s="147"/>
      <c r="B20" s="63"/>
      <c r="C20" s="153"/>
      <c r="D20" s="36"/>
      <c r="E20" s="37"/>
      <c r="F20" s="37"/>
      <c r="G20" s="45"/>
      <c r="H20" s="146"/>
      <c r="I20" s="160"/>
      <c r="J20" s="160"/>
      <c r="K20" s="160"/>
      <c r="L20" s="160"/>
      <c r="M20" s="160"/>
      <c r="N20" s="160"/>
      <c r="O20" s="160"/>
      <c r="P20" s="160"/>
      <c r="Q20" s="160"/>
      <c r="R20" s="141"/>
      <c r="S20" s="141"/>
      <c r="T20" s="137"/>
      <c r="U20" s="137"/>
      <c r="V20" s="137"/>
      <c r="W20" s="137"/>
      <c r="X20" s="138"/>
      <c r="Y20" s="138"/>
      <c r="Z20" s="138"/>
      <c r="AA20" s="138"/>
      <c r="AB20" s="161"/>
      <c r="AC20" s="162"/>
      <c r="AD20" s="158"/>
    </row>
    <row r="21" customFormat="false" ht="17.1" hidden="false" customHeight="true" outlineLevel="0" collapsed="false">
      <c r="A21" s="147" t="s">
        <v>60</v>
      </c>
      <c r="B21" s="63"/>
      <c r="C21" s="153"/>
      <c r="D21" s="163" t="s">
        <v>61</v>
      </c>
      <c r="E21" s="163"/>
      <c r="F21" s="37"/>
      <c r="G21" s="37"/>
      <c r="H21" s="132"/>
      <c r="I21" s="164" t="s">
        <v>32</v>
      </c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38"/>
      <c r="Y21" s="138"/>
      <c r="Z21" s="138"/>
      <c r="AA21" s="138"/>
      <c r="AB21" s="161"/>
      <c r="AC21" s="162"/>
      <c r="AD21" s="158"/>
    </row>
    <row r="22" customFormat="false" ht="2.1" hidden="false" customHeight="true" outlineLevel="0" collapsed="false">
      <c r="A22" s="165"/>
      <c r="B22" s="166"/>
      <c r="C22" s="153"/>
      <c r="D22" s="163"/>
      <c r="E22" s="163"/>
      <c r="F22" s="37"/>
      <c r="G22" s="37"/>
      <c r="H22" s="13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38"/>
      <c r="Y22" s="138"/>
      <c r="Z22" s="138"/>
      <c r="AA22" s="138"/>
      <c r="AB22" s="161"/>
      <c r="AC22" s="162"/>
      <c r="AD22" s="158"/>
    </row>
    <row r="23" customFormat="false" ht="17.1" hidden="false" customHeight="true" outlineLevel="0" collapsed="false">
      <c r="A23" s="147" t="s">
        <v>62</v>
      </c>
      <c r="B23" s="63"/>
      <c r="C23" s="153"/>
      <c r="D23" s="36" t="s">
        <v>63</v>
      </c>
      <c r="E23" s="37"/>
      <c r="F23" s="37"/>
      <c r="G23" s="45"/>
      <c r="H23" s="146"/>
      <c r="I23" s="167" t="s">
        <v>27</v>
      </c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32"/>
      <c r="Y23" s="132"/>
      <c r="Z23" s="132"/>
      <c r="AA23" s="132"/>
      <c r="AB23" s="161"/>
      <c r="AC23" s="162"/>
      <c r="AD23" s="158"/>
    </row>
    <row r="24" customFormat="false" ht="2.1" hidden="false" customHeight="true" outlineLevel="0" collapsed="false">
      <c r="A24" s="165"/>
      <c r="B24" s="166"/>
      <c r="C24" s="153"/>
      <c r="D24" s="36"/>
      <c r="E24" s="37"/>
      <c r="F24" s="37"/>
      <c r="G24" s="45"/>
      <c r="H24" s="146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8"/>
      <c r="Y24" s="138"/>
      <c r="Z24" s="138"/>
      <c r="AA24" s="138"/>
      <c r="AB24" s="161"/>
      <c r="AC24" s="162"/>
      <c r="AD24" s="158"/>
    </row>
    <row r="25" customFormat="false" ht="17.1" hidden="false" customHeight="true" outlineLevel="0" collapsed="false">
      <c r="A25" s="147" t="s">
        <v>64</v>
      </c>
      <c r="B25" s="63"/>
      <c r="C25" s="153"/>
      <c r="D25" s="36" t="s">
        <v>65</v>
      </c>
      <c r="E25" s="37"/>
      <c r="F25" s="37"/>
      <c r="G25" s="45"/>
      <c r="H25" s="146"/>
      <c r="I25" s="167" t="s">
        <v>27</v>
      </c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32"/>
      <c r="Y25" s="132"/>
      <c r="Z25" s="132"/>
      <c r="AA25" s="132"/>
      <c r="AB25" s="168"/>
      <c r="AC25" s="169"/>
      <c r="AD25" s="158"/>
    </row>
    <row r="26" customFormat="false" ht="2.1" hidden="false" customHeight="true" outlineLevel="0" collapsed="false">
      <c r="A26" s="165"/>
      <c r="B26" s="166"/>
      <c r="C26" s="153"/>
      <c r="D26" s="36"/>
      <c r="E26" s="37"/>
      <c r="F26" s="37"/>
      <c r="G26" s="45"/>
      <c r="H26" s="146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8"/>
      <c r="Y26" s="138"/>
      <c r="Z26" s="138"/>
      <c r="AA26" s="138"/>
      <c r="AB26" s="161"/>
      <c r="AC26" s="162"/>
      <c r="AD26" s="158"/>
    </row>
    <row r="27" customFormat="false" ht="17.1" hidden="false" customHeight="true" outlineLevel="0" collapsed="false">
      <c r="A27" s="147" t="s">
        <v>66</v>
      </c>
      <c r="B27" s="63"/>
      <c r="C27" s="153"/>
      <c r="D27" s="36" t="s">
        <v>67</v>
      </c>
      <c r="E27" s="37"/>
      <c r="F27" s="37"/>
      <c r="G27" s="45"/>
      <c r="H27" s="146"/>
      <c r="I27" s="167" t="s">
        <v>27</v>
      </c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32"/>
      <c r="Y27" s="132"/>
      <c r="Z27" s="132"/>
      <c r="AA27" s="132"/>
      <c r="AB27" s="168"/>
      <c r="AC27" s="169"/>
      <c r="AD27" s="158"/>
    </row>
    <row r="28" customFormat="false" ht="2.1" hidden="false" customHeight="true" outlineLevel="0" collapsed="false">
      <c r="A28" s="147"/>
      <c r="B28" s="63"/>
      <c r="C28" s="153"/>
      <c r="D28" s="36"/>
      <c r="E28" s="37"/>
      <c r="F28" s="37"/>
      <c r="G28" s="45"/>
      <c r="H28" s="146"/>
      <c r="I28" s="160"/>
      <c r="J28" s="160"/>
      <c r="K28" s="160"/>
      <c r="L28" s="160"/>
      <c r="M28" s="160"/>
      <c r="N28" s="160"/>
      <c r="O28" s="160"/>
      <c r="P28" s="160"/>
      <c r="Q28" s="160"/>
      <c r="R28" s="141"/>
      <c r="S28" s="141"/>
      <c r="T28" s="160"/>
      <c r="U28" s="160"/>
      <c r="V28" s="160"/>
      <c r="W28" s="160"/>
      <c r="X28" s="170"/>
      <c r="Y28" s="170"/>
      <c r="Z28" s="170"/>
      <c r="AA28" s="170"/>
      <c r="AB28" s="168"/>
      <c r="AC28" s="169"/>
      <c r="AD28" s="158"/>
    </row>
    <row r="29" customFormat="false" ht="17.1" hidden="false" customHeight="true" outlineLevel="0" collapsed="false">
      <c r="A29" s="147" t="s">
        <v>68</v>
      </c>
      <c r="B29" s="63"/>
      <c r="C29" s="153"/>
      <c r="D29" s="163" t="s">
        <v>69</v>
      </c>
      <c r="E29" s="163"/>
      <c r="F29" s="37"/>
      <c r="G29" s="45"/>
      <c r="H29" s="146"/>
      <c r="I29" s="167" t="s">
        <v>27</v>
      </c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32"/>
      <c r="Y29" s="132"/>
      <c r="Z29" s="132"/>
      <c r="AA29" s="132"/>
      <c r="AB29" s="168"/>
      <c r="AC29" s="169"/>
      <c r="AD29" s="158"/>
    </row>
    <row r="30" customFormat="false" ht="2.1" hidden="false" customHeight="true" outlineLevel="0" collapsed="false">
      <c r="A30" s="147"/>
      <c r="B30" s="63"/>
      <c r="C30" s="153"/>
      <c r="D30" s="163"/>
      <c r="E30" s="163"/>
      <c r="F30" s="37"/>
      <c r="G30" s="45"/>
      <c r="H30" s="146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70"/>
      <c r="Y30" s="170"/>
      <c r="Z30" s="170"/>
      <c r="AA30" s="170"/>
      <c r="AB30" s="168"/>
      <c r="AC30" s="169"/>
      <c r="AD30" s="158"/>
    </row>
    <row r="31" customFormat="false" ht="17.1" hidden="false" customHeight="true" outlineLevel="0" collapsed="false">
      <c r="A31" s="147" t="s">
        <v>70</v>
      </c>
      <c r="B31" s="63"/>
      <c r="C31" s="153"/>
      <c r="D31" s="45" t="s">
        <v>71</v>
      </c>
      <c r="E31" s="37"/>
      <c r="F31" s="37"/>
      <c r="G31" s="45"/>
      <c r="H31" s="146"/>
      <c r="I31" s="171" t="n">
        <v>1004</v>
      </c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2"/>
      <c r="Y31" s="172"/>
      <c r="Z31" s="172"/>
      <c r="AA31" s="172"/>
      <c r="AB31" s="173"/>
      <c r="AC31" s="174"/>
      <c r="AD31" s="158"/>
    </row>
    <row r="32" customFormat="false" ht="10.5" hidden="false" customHeight="true" outlineLevel="0" collapsed="false">
      <c r="A32" s="147" t="s">
        <v>72</v>
      </c>
      <c r="B32" s="63"/>
      <c r="C32" s="153"/>
      <c r="D32" s="45"/>
      <c r="E32" s="37"/>
      <c r="F32" s="37"/>
      <c r="G32" s="45"/>
      <c r="H32" s="4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6"/>
      <c r="Y32" s="176"/>
      <c r="Z32" s="176"/>
      <c r="AA32" s="176"/>
      <c r="AB32" s="177"/>
      <c r="AC32" s="174"/>
      <c r="AD32" s="158"/>
    </row>
    <row r="33" customFormat="false" ht="17.1" hidden="false" customHeight="true" outlineLevel="0" collapsed="false">
      <c r="A33" s="147" t="s">
        <v>73</v>
      </c>
      <c r="B33" s="63"/>
      <c r="C33" s="153"/>
      <c r="D33" s="154" t="s">
        <v>74</v>
      </c>
      <c r="E33" s="37"/>
      <c r="F33" s="37"/>
      <c r="G33" s="45"/>
      <c r="H33" s="4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6"/>
      <c r="Y33" s="176"/>
      <c r="Z33" s="176"/>
      <c r="AA33" s="176"/>
      <c r="AB33" s="177"/>
      <c r="AC33" s="174"/>
      <c r="AD33" s="158"/>
    </row>
    <row r="34" customFormat="false" ht="2.1" hidden="false" customHeight="true" outlineLevel="0" collapsed="false">
      <c r="A34" s="147"/>
      <c r="B34" s="63"/>
      <c r="C34" s="153"/>
      <c r="D34" s="45"/>
      <c r="E34" s="37"/>
      <c r="F34" s="37"/>
      <c r="G34" s="45"/>
      <c r="H34" s="45"/>
      <c r="I34" s="155"/>
      <c r="J34" s="155"/>
      <c r="K34" s="45"/>
      <c r="L34" s="45"/>
      <c r="M34" s="45"/>
      <c r="N34" s="155"/>
      <c r="O34" s="155"/>
      <c r="P34" s="45"/>
      <c r="Q34" s="45"/>
      <c r="R34" s="45"/>
      <c r="S34" s="155"/>
      <c r="T34" s="155"/>
      <c r="U34" s="155"/>
      <c r="V34" s="155"/>
      <c r="W34" s="45"/>
      <c r="X34" s="155"/>
      <c r="Y34" s="155"/>
      <c r="Z34" s="155"/>
      <c r="AA34" s="155"/>
      <c r="AB34" s="156"/>
      <c r="AC34" s="157"/>
      <c r="AD34" s="158"/>
    </row>
    <row r="35" customFormat="false" ht="17.1" hidden="false" customHeight="true" outlineLevel="0" collapsed="false">
      <c r="A35" s="147" t="s">
        <v>75</v>
      </c>
      <c r="B35" s="63"/>
      <c r="C35" s="153"/>
      <c r="D35" s="36" t="s">
        <v>59</v>
      </c>
      <c r="E35" s="37"/>
      <c r="F35" s="37"/>
      <c r="G35" s="45"/>
      <c r="H35" s="146"/>
      <c r="I35" s="131" t="s">
        <v>27</v>
      </c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2"/>
      <c r="Y35" s="132"/>
      <c r="Z35" s="132"/>
      <c r="AA35" s="132"/>
      <c r="AB35" s="159"/>
      <c r="AC35" s="75"/>
      <c r="AD35" s="67"/>
    </row>
    <row r="36" customFormat="false" ht="2.1" hidden="false" customHeight="true" outlineLevel="0" collapsed="false">
      <c r="A36" s="147"/>
      <c r="B36" s="63"/>
      <c r="C36" s="153"/>
      <c r="D36" s="36"/>
      <c r="E36" s="37"/>
      <c r="F36" s="37"/>
      <c r="G36" s="45"/>
      <c r="H36" s="146"/>
      <c r="I36" s="160"/>
      <c r="J36" s="160"/>
      <c r="K36" s="160"/>
      <c r="L36" s="160"/>
      <c r="M36" s="160"/>
      <c r="N36" s="160"/>
      <c r="O36" s="160"/>
      <c r="P36" s="160"/>
      <c r="Q36" s="160"/>
      <c r="R36" s="141"/>
      <c r="S36" s="141"/>
      <c r="T36" s="137"/>
      <c r="U36" s="137"/>
      <c r="V36" s="137"/>
      <c r="W36" s="137"/>
      <c r="X36" s="138"/>
      <c r="Y36" s="138"/>
      <c r="Z36" s="138"/>
      <c r="AA36" s="138"/>
      <c r="AB36" s="161"/>
      <c r="AC36" s="162"/>
      <c r="AD36" s="158"/>
    </row>
    <row r="37" customFormat="false" ht="17.1" hidden="false" customHeight="true" outlineLevel="0" collapsed="false">
      <c r="A37" s="147" t="s">
        <v>76</v>
      </c>
      <c r="B37" s="63"/>
      <c r="C37" s="153"/>
      <c r="D37" s="163" t="s">
        <v>61</v>
      </c>
      <c r="E37" s="163"/>
      <c r="F37" s="37"/>
      <c r="G37" s="37"/>
      <c r="H37" s="132"/>
      <c r="I37" s="131" t="s">
        <v>27</v>
      </c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8"/>
      <c r="Y37" s="138"/>
      <c r="Z37" s="138"/>
      <c r="AA37" s="138"/>
      <c r="AB37" s="161"/>
      <c r="AC37" s="162"/>
      <c r="AD37" s="158"/>
    </row>
    <row r="38" customFormat="false" ht="2.1" hidden="false" customHeight="true" outlineLevel="0" collapsed="false">
      <c r="A38" s="147"/>
      <c r="B38" s="63"/>
      <c r="C38" s="153"/>
      <c r="D38" s="163"/>
      <c r="E38" s="163"/>
      <c r="F38" s="37"/>
      <c r="G38" s="37"/>
      <c r="H38" s="132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38"/>
      <c r="Y38" s="138"/>
      <c r="Z38" s="138"/>
      <c r="AA38" s="138"/>
      <c r="AB38" s="161"/>
      <c r="AC38" s="162"/>
      <c r="AD38" s="158"/>
    </row>
    <row r="39" customFormat="false" ht="17.1" hidden="false" customHeight="true" outlineLevel="0" collapsed="false">
      <c r="A39" s="147" t="s">
        <v>77</v>
      </c>
      <c r="B39" s="63"/>
      <c r="C39" s="153"/>
      <c r="D39" s="36" t="s">
        <v>63</v>
      </c>
      <c r="E39" s="37"/>
      <c r="F39" s="37"/>
      <c r="G39" s="45"/>
      <c r="H39" s="146"/>
      <c r="I39" s="131" t="s">
        <v>27</v>
      </c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2"/>
      <c r="Y39" s="132"/>
      <c r="Z39" s="132"/>
      <c r="AA39" s="132"/>
      <c r="AB39" s="161"/>
      <c r="AC39" s="162"/>
      <c r="AD39" s="158"/>
    </row>
    <row r="40" customFormat="false" ht="2.1" hidden="false" customHeight="true" outlineLevel="0" collapsed="false">
      <c r="A40" s="147"/>
      <c r="B40" s="63"/>
      <c r="C40" s="153"/>
      <c r="D40" s="36"/>
      <c r="E40" s="37"/>
      <c r="F40" s="37"/>
      <c r="G40" s="45"/>
      <c r="H40" s="146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8"/>
      <c r="Y40" s="138"/>
      <c r="Z40" s="138"/>
      <c r="AA40" s="138"/>
      <c r="AB40" s="161"/>
      <c r="AC40" s="162"/>
      <c r="AD40" s="158"/>
    </row>
    <row r="41" customFormat="false" ht="17.1" hidden="false" customHeight="true" outlineLevel="0" collapsed="false">
      <c r="A41" s="147" t="s">
        <v>78</v>
      </c>
      <c r="B41" s="63"/>
      <c r="C41" s="153"/>
      <c r="D41" s="36" t="s">
        <v>65</v>
      </c>
      <c r="E41" s="37"/>
      <c r="F41" s="37"/>
      <c r="G41" s="45"/>
      <c r="H41" s="146"/>
      <c r="I41" s="131" t="s">
        <v>27</v>
      </c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2"/>
      <c r="Y41" s="132"/>
      <c r="Z41" s="132"/>
      <c r="AA41" s="132"/>
      <c r="AB41" s="168"/>
      <c r="AC41" s="169"/>
      <c r="AD41" s="158"/>
    </row>
    <row r="42" customFormat="false" ht="2.1" hidden="false" customHeight="true" outlineLevel="0" collapsed="false">
      <c r="A42" s="147"/>
      <c r="B42" s="63"/>
      <c r="C42" s="153"/>
      <c r="D42" s="36"/>
      <c r="E42" s="37"/>
      <c r="F42" s="37"/>
      <c r="G42" s="45"/>
      <c r="H42" s="146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8"/>
      <c r="Y42" s="138"/>
      <c r="Z42" s="138"/>
      <c r="AA42" s="138"/>
      <c r="AB42" s="161"/>
      <c r="AC42" s="162"/>
      <c r="AD42" s="158"/>
    </row>
    <row r="43" customFormat="false" ht="17.1" hidden="false" customHeight="true" outlineLevel="0" collapsed="false">
      <c r="A43" s="147" t="s">
        <v>79</v>
      </c>
      <c r="B43" s="63"/>
      <c r="C43" s="153"/>
      <c r="D43" s="36" t="s">
        <v>67</v>
      </c>
      <c r="E43" s="37"/>
      <c r="F43" s="37"/>
      <c r="G43" s="45"/>
      <c r="H43" s="146"/>
      <c r="I43" s="131" t="s">
        <v>27</v>
      </c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2"/>
      <c r="Y43" s="132"/>
      <c r="Z43" s="132"/>
      <c r="AA43" s="132"/>
      <c r="AB43" s="168"/>
      <c r="AC43" s="169"/>
      <c r="AD43" s="158"/>
    </row>
    <row r="44" customFormat="false" ht="2.1" hidden="false" customHeight="true" outlineLevel="0" collapsed="false">
      <c r="A44" s="147"/>
      <c r="B44" s="63"/>
      <c r="C44" s="153"/>
      <c r="D44" s="36"/>
      <c r="E44" s="37"/>
      <c r="F44" s="37"/>
      <c r="G44" s="45"/>
      <c r="H44" s="146"/>
      <c r="I44" s="160"/>
      <c r="J44" s="160"/>
      <c r="K44" s="160"/>
      <c r="L44" s="160"/>
      <c r="M44" s="160"/>
      <c r="N44" s="160"/>
      <c r="O44" s="160"/>
      <c r="P44" s="160"/>
      <c r="Q44" s="160"/>
      <c r="R44" s="141"/>
      <c r="S44" s="141"/>
      <c r="T44" s="160"/>
      <c r="U44" s="160"/>
      <c r="V44" s="160"/>
      <c r="W44" s="160"/>
      <c r="X44" s="170"/>
      <c r="Y44" s="170"/>
      <c r="Z44" s="170"/>
      <c r="AA44" s="170"/>
      <c r="AB44" s="168"/>
      <c r="AC44" s="169"/>
      <c r="AD44" s="158"/>
    </row>
    <row r="45" customFormat="false" ht="17.1" hidden="false" customHeight="true" outlineLevel="0" collapsed="false">
      <c r="A45" s="147" t="s">
        <v>80</v>
      </c>
      <c r="B45" s="63"/>
      <c r="C45" s="153"/>
      <c r="D45" s="163" t="s">
        <v>69</v>
      </c>
      <c r="E45" s="163"/>
      <c r="F45" s="37"/>
      <c r="G45" s="45"/>
      <c r="H45" s="146"/>
      <c r="I45" s="131" t="s">
        <v>27</v>
      </c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2"/>
      <c r="Y45" s="132"/>
      <c r="Z45" s="132"/>
      <c r="AA45" s="132"/>
      <c r="AB45" s="168"/>
      <c r="AC45" s="169"/>
      <c r="AD45" s="158"/>
    </row>
    <row r="46" customFormat="false" ht="2.1" hidden="false" customHeight="true" outlineLevel="0" collapsed="false">
      <c r="A46" s="147"/>
      <c r="B46" s="63"/>
      <c r="C46" s="153"/>
      <c r="D46" s="163"/>
      <c r="E46" s="163"/>
      <c r="F46" s="37"/>
      <c r="G46" s="45"/>
      <c r="H46" s="146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70"/>
      <c r="Y46" s="170"/>
      <c r="Z46" s="170"/>
      <c r="AA46" s="170"/>
      <c r="AB46" s="168"/>
      <c r="AC46" s="169"/>
      <c r="AD46" s="158"/>
    </row>
    <row r="47" customFormat="false" ht="17.1" hidden="false" customHeight="true" outlineLevel="0" collapsed="false">
      <c r="A47" s="147" t="s">
        <v>81</v>
      </c>
      <c r="B47" s="63"/>
      <c r="C47" s="153"/>
      <c r="D47" s="45" t="s">
        <v>71</v>
      </c>
      <c r="E47" s="37"/>
      <c r="F47" s="37"/>
      <c r="G47" s="45"/>
      <c r="H47" s="146"/>
      <c r="I47" s="178" t="n">
        <v>1004</v>
      </c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2"/>
      <c r="Y47" s="172"/>
      <c r="Z47" s="172"/>
      <c r="AA47" s="172"/>
      <c r="AB47" s="173"/>
      <c r="AC47" s="174"/>
      <c r="AD47" s="158"/>
    </row>
    <row r="48" customFormat="false" ht="2.1" hidden="false" customHeight="true" outlineLevel="0" collapsed="false">
      <c r="A48" s="147" t="s">
        <v>82</v>
      </c>
      <c r="B48" s="63"/>
      <c r="C48" s="153"/>
      <c r="D48" s="45"/>
      <c r="E48" s="37"/>
      <c r="F48" s="37"/>
      <c r="G48" s="45"/>
      <c r="H48" s="146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2"/>
      <c r="Y48" s="172"/>
      <c r="Z48" s="172"/>
      <c r="AA48" s="172"/>
      <c r="AB48" s="173"/>
      <c r="AC48" s="174"/>
      <c r="AD48" s="158"/>
    </row>
    <row r="49" customFormat="false" ht="15" hidden="false" customHeight="true" outlineLevel="0" collapsed="false">
      <c r="A49" s="147" t="s">
        <v>83</v>
      </c>
      <c r="B49" s="63"/>
      <c r="C49" s="153"/>
      <c r="D49" s="45"/>
      <c r="E49" s="37"/>
      <c r="F49" s="37"/>
      <c r="G49" s="45"/>
      <c r="H49" s="45"/>
      <c r="I49" s="180"/>
      <c r="J49" s="180"/>
      <c r="K49" s="46"/>
      <c r="L49" s="46"/>
      <c r="M49" s="46"/>
      <c r="N49" s="180"/>
      <c r="O49" s="180"/>
      <c r="P49" s="46"/>
      <c r="Q49" s="46"/>
      <c r="R49" s="46"/>
      <c r="S49" s="180"/>
      <c r="T49" s="180"/>
      <c r="U49" s="180"/>
      <c r="V49" s="180"/>
      <c r="W49" s="46"/>
      <c r="X49" s="155"/>
      <c r="Y49" s="155"/>
      <c r="Z49" s="155"/>
      <c r="AA49" s="155"/>
      <c r="AB49" s="177"/>
      <c r="AC49" s="174"/>
      <c r="AD49" s="158"/>
    </row>
    <row r="50" customFormat="false" ht="15" hidden="false" customHeight="true" outlineLevel="0" collapsed="false">
      <c r="A50" s="147" t="s">
        <v>84</v>
      </c>
      <c r="B50" s="63"/>
      <c r="C50" s="153"/>
      <c r="D50" s="45" t="s">
        <v>85</v>
      </c>
      <c r="E50" s="37"/>
      <c r="F50" s="37"/>
      <c r="G50" s="45"/>
      <c r="H50" s="146"/>
      <c r="I50" s="181" t="s">
        <v>32</v>
      </c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55"/>
      <c r="Y50" s="155"/>
      <c r="Z50" s="155"/>
      <c r="AA50" s="155"/>
      <c r="AB50" s="177"/>
      <c r="AC50" s="174"/>
      <c r="AD50" s="158"/>
    </row>
    <row r="51" customFormat="false" ht="2.1" hidden="false" customHeight="true" outlineLevel="0" collapsed="false">
      <c r="A51" s="147"/>
      <c r="B51" s="63"/>
      <c r="C51" s="153"/>
      <c r="D51" s="45"/>
      <c r="E51" s="37"/>
      <c r="F51" s="37"/>
      <c r="G51" s="45"/>
      <c r="H51" s="45"/>
      <c r="I51" s="180"/>
      <c r="J51" s="180"/>
      <c r="K51" s="46"/>
      <c r="L51" s="46"/>
      <c r="M51" s="46"/>
      <c r="N51" s="180"/>
      <c r="O51" s="180"/>
      <c r="P51" s="46"/>
      <c r="Q51" s="46"/>
      <c r="R51" s="46"/>
      <c r="S51" s="180"/>
      <c r="T51" s="180"/>
      <c r="U51" s="180"/>
      <c r="V51" s="180"/>
      <c r="W51" s="46"/>
      <c r="X51" s="155"/>
      <c r="Y51" s="155"/>
      <c r="Z51" s="155"/>
      <c r="AA51" s="155"/>
      <c r="AB51" s="177"/>
      <c r="AC51" s="174"/>
      <c r="AD51" s="158"/>
    </row>
    <row r="52" customFormat="false" ht="15" hidden="false" customHeight="true" outlineLevel="0" collapsed="false">
      <c r="A52" s="147" t="s">
        <v>86</v>
      </c>
      <c r="B52" s="63"/>
      <c r="C52" s="153"/>
      <c r="D52" s="45" t="s">
        <v>87</v>
      </c>
      <c r="E52" s="37"/>
      <c r="F52" s="37"/>
      <c r="G52" s="45"/>
      <c r="H52" s="146"/>
      <c r="I52" s="181" t="s">
        <v>88</v>
      </c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32"/>
      <c r="Y52" s="132"/>
      <c r="Z52" s="132"/>
      <c r="AA52" s="132"/>
      <c r="AB52" s="173"/>
      <c r="AC52" s="174"/>
      <c r="AD52" s="158"/>
    </row>
    <row r="53" customFormat="false" ht="2.1" hidden="false" customHeight="true" outlineLevel="0" collapsed="false">
      <c r="A53" s="147"/>
      <c r="B53" s="63"/>
      <c r="C53" s="153"/>
      <c r="D53" s="45"/>
      <c r="E53" s="37"/>
      <c r="F53" s="37"/>
      <c r="G53" s="45"/>
      <c r="H53" s="146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3"/>
      <c r="Y53" s="183"/>
      <c r="Z53" s="183"/>
      <c r="AA53" s="183"/>
      <c r="AB53" s="173"/>
      <c r="AC53" s="174"/>
      <c r="AD53" s="158"/>
    </row>
    <row r="54" customFormat="false" ht="15" hidden="false" customHeight="true" outlineLevel="0" collapsed="false">
      <c r="A54" s="147" t="s">
        <v>89</v>
      </c>
      <c r="B54" s="63"/>
      <c r="C54" s="153"/>
      <c r="D54" s="45" t="s">
        <v>90</v>
      </c>
      <c r="E54" s="37"/>
      <c r="F54" s="37"/>
      <c r="G54" s="45"/>
      <c r="H54" s="146"/>
      <c r="I54" s="184" t="s">
        <v>91</v>
      </c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32"/>
      <c r="Y54" s="132"/>
      <c r="Z54" s="132"/>
      <c r="AA54" s="132"/>
      <c r="AB54" s="173"/>
      <c r="AC54" s="174"/>
      <c r="AD54" s="158"/>
    </row>
    <row r="55" customFormat="false" ht="15" hidden="false" customHeight="false" outlineLevel="0" collapsed="false">
      <c r="A55" s="147" t="s">
        <v>92</v>
      </c>
      <c r="B55" s="63"/>
      <c r="C55" s="185"/>
      <c r="D55" s="186"/>
      <c r="E55" s="73"/>
      <c r="F55" s="73"/>
      <c r="G55" s="186"/>
      <c r="H55" s="186"/>
      <c r="I55" s="187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9"/>
      <c r="AC55" s="162"/>
      <c r="AD55" s="158"/>
    </row>
    <row r="56" customFormat="false" ht="5.1" hidden="false" customHeight="true" outlineLevel="0" collapsed="false">
      <c r="A56" s="147"/>
      <c r="B56" s="63"/>
      <c r="C56" s="190"/>
      <c r="D56" s="191"/>
      <c r="E56" s="75"/>
      <c r="F56" s="75"/>
      <c r="G56" s="191"/>
      <c r="H56" s="191"/>
      <c r="I56" s="19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58"/>
    </row>
    <row r="57" customFormat="false" ht="15" hidden="false" customHeight="false" outlineLevel="0" collapsed="false">
      <c r="A57" s="147"/>
      <c r="B57" s="63"/>
      <c r="C57" s="190"/>
      <c r="D57" s="45"/>
      <c r="E57" s="37"/>
      <c r="F57" s="37"/>
      <c r="G57" s="45"/>
      <c r="H57" s="45"/>
      <c r="I57" s="193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58"/>
    </row>
    <row r="58" customFormat="false" ht="2.1" hidden="false" customHeight="true" outlineLevel="0" collapsed="false">
      <c r="A58" s="147"/>
      <c r="B58" s="63"/>
      <c r="C58" s="148"/>
      <c r="D58" s="149"/>
      <c r="E58" s="149"/>
      <c r="F58" s="59"/>
      <c r="G58" s="149"/>
      <c r="H58" s="149"/>
      <c r="I58" s="150"/>
      <c r="J58" s="150"/>
      <c r="K58" s="150"/>
      <c r="L58" s="150"/>
      <c r="M58" s="150"/>
      <c r="N58" s="150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2"/>
      <c r="AC58" s="134"/>
      <c r="AD58" s="135"/>
    </row>
    <row r="59" customFormat="false" ht="15" hidden="false" customHeight="false" outlineLevel="0" collapsed="false">
      <c r="A59" s="147" t="s">
        <v>93</v>
      </c>
      <c r="B59" s="63"/>
      <c r="C59" s="153"/>
      <c r="D59" s="154" t="s">
        <v>94</v>
      </c>
      <c r="E59" s="37"/>
      <c r="F59" s="37"/>
      <c r="G59" s="45"/>
      <c r="H59" s="4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6"/>
      <c r="Y59" s="176"/>
      <c r="Z59" s="176"/>
      <c r="AA59" s="176"/>
      <c r="AB59" s="177"/>
      <c r="AC59" s="174"/>
      <c r="AD59" s="158"/>
    </row>
    <row r="60" customFormat="false" ht="2.1" hidden="false" customHeight="true" outlineLevel="0" collapsed="false">
      <c r="A60" s="147"/>
      <c r="B60" s="63"/>
      <c r="C60" s="153"/>
      <c r="D60" s="45"/>
      <c r="E60" s="37"/>
      <c r="F60" s="37"/>
      <c r="G60" s="45"/>
      <c r="H60" s="146"/>
      <c r="I60" s="195"/>
      <c r="J60" s="195"/>
      <c r="K60" s="146"/>
      <c r="L60" s="146"/>
      <c r="M60" s="146"/>
      <c r="N60" s="195"/>
      <c r="O60" s="195"/>
      <c r="P60" s="146"/>
      <c r="Q60" s="146"/>
      <c r="R60" s="146"/>
      <c r="S60" s="195"/>
      <c r="T60" s="195"/>
      <c r="U60" s="195"/>
      <c r="V60" s="195"/>
      <c r="W60" s="146"/>
      <c r="X60" s="195"/>
      <c r="Y60" s="195"/>
      <c r="Z60" s="195"/>
      <c r="AA60" s="195"/>
      <c r="AB60" s="196"/>
      <c r="AC60" s="157"/>
      <c r="AD60" s="67"/>
    </row>
    <row r="61" customFormat="false" ht="17.1" hidden="false" customHeight="true" outlineLevel="0" collapsed="false">
      <c r="A61" s="147" t="s">
        <v>95</v>
      </c>
      <c r="B61" s="63"/>
      <c r="C61" s="153"/>
      <c r="D61" s="36" t="s">
        <v>59</v>
      </c>
      <c r="E61" s="37"/>
      <c r="F61" s="37"/>
      <c r="G61" s="45"/>
      <c r="H61" s="146"/>
      <c r="I61" s="131" t="s">
        <v>27</v>
      </c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2"/>
      <c r="Y61" s="132"/>
      <c r="Z61" s="132"/>
      <c r="AA61" s="132"/>
      <c r="AB61" s="159"/>
      <c r="AC61" s="75"/>
      <c r="AD61" s="67"/>
    </row>
    <row r="62" customFormat="false" ht="2.1" hidden="false" customHeight="true" outlineLevel="0" collapsed="false">
      <c r="A62" s="147"/>
      <c r="B62" s="63"/>
      <c r="C62" s="153"/>
      <c r="D62" s="36"/>
      <c r="E62" s="37"/>
      <c r="F62" s="37"/>
      <c r="G62" s="45"/>
      <c r="H62" s="146"/>
      <c r="I62" s="160"/>
      <c r="J62" s="160"/>
      <c r="K62" s="160"/>
      <c r="L62" s="160"/>
      <c r="M62" s="160"/>
      <c r="N62" s="160"/>
      <c r="O62" s="160"/>
      <c r="P62" s="160"/>
      <c r="Q62" s="160"/>
      <c r="R62" s="141"/>
      <c r="S62" s="141"/>
      <c r="T62" s="137"/>
      <c r="U62" s="137"/>
      <c r="V62" s="137"/>
      <c r="W62" s="137"/>
      <c r="X62" s="138"/>
      <c r="Y62" s="138"/>
      <c r="Z62" s="138"/>
      <c r="AA62" s="138"/>
      <c r="AB62" s="161"/>
      <c r="AC62" s="162"/>
      <c r="AD62" s="67"/>
    </row>
    <row r="63" customFormat="false" ht="17.1" hidden="false" customHeight="true" outlineLevel="0" collapsed="false">
      <c r="A63" s="147" t="s">
        <v>96</v>
      </c>
      <c r="B63" s="63"/>
      <c r="C63" s="153"/>
      <c r="D63" s="163" t="s">
        <v>61</v>
      </c>
      <c r="E63" s="163"/>
      <c r="F63" s="37"/>
      <c r="G63" s="37"/>
      <c r="H63" s="132"/>
      <c r="I63" s="164" t="s">
        <v>32</v>
      </c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38"/>
      <c r="Y63" s="138"/>
      <c r="Z63" s="138"/>
      <c r="AA63" s="138"/>
      <c r="AB63" s="161"/>
      <c r="AC63" s="162"/>
      <c r="AD63" s="67"/>
    </row>
    <row r="64" customFormat="false" ht="2.1" hidden="false" customHeight="true" outlineLevel="0" collapsed="false">
      <c r="A64" s="147"/>
      <c r="B64" s="63"/>
      <c r="C64" s="153"/>
      <c r="D64" s="163"/>
      <c r="E64" s="163"/>
      <c r="F64" s="37"/>
      <c r="G64" s="37"/>
      <c r="H64" s="132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38"/>
      <c r="Y64" s="138"/>
      <c r="Z64" s="138"/>
      <c r="AA64" s="138"/>
      <c r="AB64" s="161"/>
      <c r="AC64" s="162"/>
      <c r="AD64" s="67"/>
    </row>
    <row r="65" customFormat="false" ht="17.1" hidden="false" customHeight="true" outlineLevel="0" collapsed="false">
      <c r="A65" s="147" t="s">
        <v>97</v>
      </c>
      <c r="B65" s="63"/>
      <c r="C65" s="153"/>
      <c r="D65" s="36" t="s">
        <v>63</v>
      </c>
      <c r="E65" s="37"/>
      <c r="F65" s="37"/>
      <c r="G65" s="45"/>
      <c r="H65" s="146"/>
      <c r="I65" s="167" t="s">
        <v>27</v>
      </c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32"/>
      <c r="Y65" s="132"/>
      <c r="Z65" s="132"/>
      <c r="AA65" s="132"/>
      <c r="AB65" s="161"/>
      <c r="AC65" s="162"/>
      <c r="AD65" s="67"/>
    </row>
    <row r="66" customFormat="false" ht="2.1" hidden="false" customHeight="true" outlineLevel="0" collapsed="false">
      <c r="A66" s="147"/>
      <c r="B66" s="63"/>
      <c r="C66" s="153"/>
      <c r="D66" s="36"/>
      <c r="E66" s="37"/>
      <c r="F66" s="37"/>
      <c r="G66" s="45"/>
      <c r="H66" s="146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8"/>
      <c r="Y66" s="138"/>
      <c r="Z66" s="138"/>
      <c r="AA66" s="138"/>
      <c r="AB66" s="161"/>
      <c r="AC66" s="162"/>
      <c r="AD66" s="158"/>
    </row>
    <row r="67" customFormat="false" ht="17.1" hidden="false" customHeight="true" outlineLevel="0" collapsed="false">
      <c r="A67" s="147" t="s">
        <v>98</v>
      </c>
      <c r="B67" s="63"/>
      <c r="C67" s="153"/>
      <c r="D67" s="36" t="s">
        <v>99</v>
      </c>
      <c r="E67" s="37"/>
      <c r="F67" s="37"/>
      <c r="G67" s="45"/>
      <c r="H67" s="146"/>
      <c r="I67" s="167" t="s">
        <v>27</v>
      </c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32"/>
      <c r="Y67" s="132"/>
      <c r="Z67" s="132"/>
      <c r="AA67" s="132"/>
      <c r="AB67" s="168"/>
      <c r="AC67" s="169"/>
      <c r="AD67" s="158"/>
    </row>
    <row r="68" customFormat="false" ht="2.1" hidden="false" customHeight="true" outlineLevel="0" collapsed="false">
      <c r="A68" s="147"/>
      <c r="B68" s="63"/>
      <c r="C68" s="153"/>
      <c r="D68" s="36"/>
      <c r="E68" s="37"/>
      <c r="F68" s="37"/>
      <c r="G68" s="45"/>
      <c r="H68" s="146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8"/>
      <c r="Y68" s="138"/>
      <c r="Z68" s="138"/>
      <c r="AA68" s="138"/>
      <c r="AB68" s="161"/>
      <c r="AC68" s="162"/>
      <c r="AD68" s="67"/>
    </row>
    <row r="69" customFormat="false" ht="17.1" hidden="false" customHeight="true" outlineLevel="0" collapsed="false">
      <c r="A69" s="147" t="s">
        <v>100</v>
      </c>
      <c r="B69" s="63"/>
      <c r="C69" s="153"/>
      <c r="D69" s="36" t="s">
        <v>67</v>
      </c>
      <c r="E69" s="37"/>
      <c r="F69" s="37"/>
      <c r="G69" s="45"/>
      <c r="H69" s="146"/>
      <c r="I69" s="167" t="s">
        <v>27</v>
      </c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32"/>
      <c r="Y69" s="132"/>
      <c r="Z69" s="132"/>
      <c r="AA69" s="132"/>
      <c r="AB69" s="168"/>
      <c r="AC69" s="169"/>
      <c r="AD69" s="67"/>
    </row>
    <row r="70" customFormat="false" ht="2.1" hidden="false" customHeight="true" outlineLevel="0" collapsed="false">
      <c r="A70" s="147"/>
      <c r="B70" s="63"/>
      <c r="C70" s="153"/>
      <c r="D70" s="36"/>
      <c r="E70" s="37"/>
      <c r="F70" s="37"/>
      <c r="G70" s="45"/>
      <c r="H70" s="146"/>
      <c r="I70" s="160"/>
      <c r="J70" s="160"/>
      <c r="K70" s="160"/>
      <c r="L70" s="160"/>
      <c r="M70" s="160"/>
      <c r="N70" s="160"/>
      <c r="O70" s="160"/>
      <c r="P70" s="160"/>
      <c r="Q70" s="160"/>
      <c r="R70" s="141"/>
      <c r="S70" s="141"/>
      <c r="T70" s="160"/>
      <c r="U70" s="160"/>
      <c r="V70" s="160"/>
      <c r="W70" s="160"/>
      <c r="X70" s="170"/>
      <c r="Y70" s="170"/>
      <c r="Z70" s="170"/>
      <c r="AA70" s="170"/>
      <c r="AB70" s="168"/>
      <c r="AC70" s="169"/>
      <c r="AD70" s="67"/>
    </row>
    <row r="71" customFormat="false" ht="17.1" hidden="false" customHeight="true" outlineLevel="0" collapsed="false">
      <c r="A71" s="147" t="s">
        <v>101</v>
      </c>
      <c r="B71" s="63"/>
      <c r="C71" s="153"/>
      <c r="D71" s="163" t="s">
        <v>69</v>
      </c>
      <c r="E71" s="163"/>
      <c r="F71" s="37"/>
      <c r="G71" s="45"/>
      <c r="H71" s="146"/>
      <c r="I71" s="167" t="s">
        <v>27</v>
      </c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32"/>
      <c r="Y71" s="132"/>
      <c r="Z71" s="132"/>
      <c r="AA71" s="132"/>
      <c r="AB71" s="168"/>
      <c r="AC71" s="169"/>
      <c r="AD71" s="67"/>
    </row>
    <row r="72" customFormat="false" ht="2.1" hidden="false" customHeight="true" outlineLevel="0" collapsed="false">
      <c r="A72" s="147"/>
      <c r="B72" s="63"/>
      <c r="C72" s="153"/>
      <c r="D72" s="163"/>
      <c r="E72" s="163"/>
      <c r="F72" s="37"/>
      <c r="G72" s="45"/>
      <c r="H72" s="146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70"/>
      <c r="Y72" s="170"/>
      <c r="Z72" s="170"/>
      <c r="AA72" s="170"/>
      <c r="AB72" s="168"/>
      <c r="AC72" s="169"/>
      <c r="AD72" s="67"/>
    </row>
    <row r="73" customFormat="false" ht="17.1" hidden="false" customHeight="true" outlineLevel="0" collapsed="false">
      <c r="A73" s="147" t="s">
        <v>102</v>
      </c>
      <c r="B73" s="63"/>
      <c r="C73" s="153"/>
      <c r="D73" s="45" t="s">
        <v>71</v>
      </c>
      <c r="E73" s="37"/>
      <c r="F73" s="37"/>
      <c r="G73" s="45"/>
      <c r="H73" s="146"/>
      <c r="I73" s="171" t="n">
        <v>1004</v>
      </c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72"/>
      <c r="Y73" s="172"/>
      <c r="Z73" s="172"/>
      <c r="AA73" s="172"/>
      <c r="AB73" s="173"/>
      <c r="AC73" s="174"/>
      <c r="AD73" s="67"/>
    </row>
    <row r="74" customFormat="false" ht="2.1" hidden="false" customHeight="true" outlineLevel="0" collapsed="false">
      <c r="A74" s="147" t="s">
        <v>103</v>
      </c>
      <c r="B74" s="63"/>
      <c r="C74" s="153"/>
      <c r="D74" s="45"/>
      <c r="E74" s="37"/>
      <c r="F74" s="37"/>
      <c r="G74" s="45"/>
      <c r="H74" s="146"/>
      <c r="I74" s="197"/>
      <c r="J74" s="197"/>
      <c r="K74" s="136"/>
      <c r="L74" s="136"/>
      <c r="M74" s="136"/>
      <c r="N74" s="197"/>
      <c r="O74" s="197"/>
      <c r="P74" s="136"/>
      <c r="Q74" s="136"/>
      <c r="R74" s="136"/>
      <c r="S74" s="197"/>
      <c r="T74" s="197"/>
      <c r="U74" s="197"/>
      <c r="V74" s="197"/>
      <c r="W74" s="136"/>
      <c r="X74" s="195"/>
      <c r="Y74" s="195"/>
      <c r="Z74" s="195"/>
      <c r="AA74" s="195"/>
      <c r="AB74" s="173"/>
      <c r="AC74" s="174"/>
      <c r="AD74" s="67"/>
    </row>
    <row r="75" customFormat="false" ht="15" hidden="false" customHeight="true" outlineLevel="0" collapsed="false">
      <c r="A75" s="147" t="s">
        <v>104</v>
      </c>
      <c r="B75" s="63"/>
      <c r="C75" s="153"/>
      <c r="D75" s="45"/>
      <c r="E75" s="37"/>
      <c r="F75" s="37"/>
      <c r="G75" s="45"/>
      <c r="H75" s="146"/>
      <c r="I75" s="197"/>
      <c r="J75" s="197"/>
      <c r="K75" s="136"/>
      <c r="L75" s="136"/>
      <c r="M75" s="136"/>
      <c r="N75" s="197"/>
      <c r="O75" s="197"/>
      <c r="P75" s="136"/>
      <c r="Q75" s="136"/>
      <c r="R75" s="136"/>
      <c r="S75" s="197"/>
      <c r="T75" s="197"/>
      <c r="U75" s="197"/>
      <c r="V75" s="197"/>
      <c r="W75" s="136"/>
      <c r="X75" s="195"/>
      <c r="Y75" s="195"/>
      <c r="Z75" s="195"/>
      <c r="AA75" s="195"/>
      <c r="AB75" s="173"/>
      <c r="AC75" s="174"/>
      <c r="AD75" s="67"/>
    </row>
    <row r="76" customFormat="false" ht="15" hidden="false" customHeight="true" outlineLevel="0" collapsed="false">
      <c r="A76" s="147" t="s">
        <v>105</v>
      </c>
      <c r="B76" s="63"/>
      <c r="C76" s="153"/>
      <c r="D76" s="45" t="s">
        <v>85</v>
      </c>
      <c r="E76" s="37"/>
      <c r="F76" s="37"/>
      <c r="G76" s="45"/>
      <c r="H76" s="146"/>
      <c r="I76" s="181" t="s">
        <v>88</v>
      </c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95"/>
      <c r="Y76" s="195"/>
      <c r="Z76" s="195"/>
      <c r="AA76" s="195"/>
      <c r="AB76" s="173"/>
      <c r="AC76" s="174"/>
      <c r="AD76" s="67"/>
    </row>
    <row r="77" customFormat="false" ht="2.1" hidden="false" customHeight="true" outlineLevel="0" collapsed="false">
      <c r="A77" s="147"/>
      <c r="B77" s="63"/>
      <c r="C77" s="153"/>
      <c r="D77" s="45"/>
      <c r="E77" s="37"/>
      <c r="F77" s="37"/>
      <c r="G77" s="45"/>
      <c r="H77" s="146"/>
      <c r="I77" s="197"/>
      <c r="J77" s="197"/>
      <c r="K77" s="136"/>
      <c r="L77" s="136"/>
      <c r="M77" s="136"/>
      <c r="N77" s="197"/>
      <c r="O77" s="197"/>
      <c r="P77" s="136"/>
      <c r="Q77" s="136"/>
      <c r="R77" s="136"/>
      <c r="S77" s="197"/>
      <c r="T77" s="197"/>
      <c r="U77" s="197"/>
      <c r="V77" s="197"/>
      <c r="W77" s="136"/>
      <c r="X77" s="195"/>
      <c r="Y77" s="195"/>
      <c r="Z77" s="195"/>
      <c r="AA77" s="195"/>
      <c r="AB77" s="173"/>
      <c r="AC77" s="174"/>
      <c r="AD77" s="67"/>
    </row>
    <row r="78" customFormat="false" ht="17.1" hidden="false" customHeight="true" outlineLevel="0" collapsed="false">
      <c r="A78" s="147" t="s">
        <v>106</v>
      </c>
      <c r="B78" s="63"/>
      <c r="C78" s="153"/>
      <c r="D78" s="45" t="s">
        <v>90</v>
      </c>
      <c r="E78" s="37"/>
      <c r="F78" s="37"/>
      <c r="G78" s="45"/>
      <c r="H78" s="146"/>
      <c r="I78" s="184" t="s">
        <v>91</v>
      </c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32"/>
      <c r="Y78" s="132"/>
      <c r="Z78" s="132"/>
      <c r="AA78" s="132"/>
      <c r="AB78" s="173"/>
      <c r="AC78" s="174"/>
      <c r="AD78" s="67"/>
    </row>
    <row r="79" customFormat="false" ht="15" hidden="false" customHeight="true" outlineLevel="0" collapsed="false">
      <c r="A79" s="145" t="s">
        <v>107</v>
      </c>
      <c r="B79" s="70"/>
      <c r="C79" s="185"/>
      <c r="D79" s="186"/>
      <c r="E79" s="73"/>
      <c r="F79" s="73"/>
      <c r="G79" s="186"/>
      <c r="H79" s="198"/>
      <c r="I79" s="199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1"/>
      <c r="AC79" s="162"/>
      <c r="AD79" s="67"/>
    </row>
    <row r="80" customFormat="false" ht="5.1" hidden="false" customHeight="true" outlineLevel="0" collapsed="false">
      <c r="A80" s="165"/>
      <c r="B80" s="166"/>
      <c r="C80" s="190"/>
      <c r="D80" s="191"/>
      <c r="E80" s="75"/>
      <c r="F80" s="75"/>
      <c r="G80" s="191"/>
      <c r="H80" s="191"/>
      <c r="I80" s="19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67"/>
    </row>
    <row r="81" customFormat="false" ht="15" hidden="false" customHeight="false" outlineLevel="0" collapsed="false">
      <c r="A81" s="202" t="s">
        <v>38</v>
      </c>
      <c r="B81" s="203"/>
      <c r="C81" s="204"/>
      <c r="D81" s="186"/>
      <c r="E81" s="73"/>
      <c r="F81" s="73"/>
      <c r="G81" s="186"/>
      <c r="H81" s="186"/>
      <c r="I81" s="187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74"/>
    </row>
  </sheetData>
  <sheetProtection sheet="true" password="d8bb" objects="true" scenarios="true" formatRows="false" selectLockedCells="true"/>
  <mergeCells count="38">
    <mergeCell ref="B1:AD1"/>
    <mergeCell ref="B3:D3"/>
    <mergeCell ref="E3:N3"/>
    <mergeCell ref="O3:Q3"/>
    <mergeCell ref="R3:U3"/>
    <mergeCell ref="V3:W3"/>
    <mergeCell ref="X3:AD3"/>
    <mergeCell ref="H5:M5"/>
    <mergeCell ref="H7:M7"/>
    <mergeCell ref="H9:M9"/>
    <mergeCell ref="H11:M11"/>
    <mergeCell ref="H13:M13"/>
    <mergeCell ref="I19:W19"/>
    <mergeCell ref="I21:W21"/>
    <mergeCell ref="I23:W23"/>
    <mergeCell ref="I25:W25"/>
    <mergeCell ref="I27:W27"/>
    <mergeCell ref="I29:W29"/>
    <mergeCell ref="I31:W31"/>
    <mergeCell ref="I35:W35"/>
    <mergeCell ref="I37:W37"/>
    <mergeCell ref="I39:W39"/>
    <mergeCell ref="I41:W41"/>
    <mergeCell ref="I43:W43"/>
    <mergeCell ref="I45:W45"/>
    <mergeCell ref="I47:W47"/>
    <mergeCell ref="I50:W50"/>
    <mergeCell ref="I52:W52"/>
    <mergeCell ref="I54:W54"/>
    <mergeCell ref="I61:W61"/>
    <mergeCell ref="I63:W63"/>
    <mergeCell ref="I65:W65"/>
    <mergeCell ref="I67:W67"/>
    <mergeCell ref="I69:W69"/>
    <mergeCell ref="I71:W71"/>
    <mergeCell ref="I73:W73"/>
    <mergeCell ref="I76:W76"/>
    <mergeCell ref="I78:W78"/>
  </mergeCells>
  <dataValidations count="8">
    <dataValidation allowBlank="true" error="Invalid Date." errorStyle="stop" operator="between" prompt="Input format:&#10;  12/31/2012&#10;31-Dec-2012" showDropDown="false" showErrorMessage="true" showInputMessage="false" sqref="A4:B13" type="none">
      <formula1>0</formula1>
      <formula2>0</formula2>
    </dataValidation>
    <dataValidation allowBlank="true" error="Invalid Date." errorStyle="stop" operator="between" prompt="Input format:&#10;  12/31/2012&#10;31-Dec-2012" showDropDown="false" showErrorMessage="true" showInputMessage="true" sqref="AD7:AD10 AD12:AD13" type="none">
      <formula1>0</formula1>
      <formula2>0</formula2>
    </dataValidation>
    <dataValidation allowBlank="true" error="Invalid Data Entered" errorStyle="stop" operator="between" showDropDown="false" showErrorMessage="true" showInputMessage="false" sqref="H5:M5" type="list">
      <formula1>CivilStatus</formula1>
      <formula2>0</formula2>
    </dataValidation>
    <dataValidation allowBlank="true" error="Invalid Data Entered" errorStyle="stop" operator="between" showDropDown="false" showErrorMessage="true" showInputMessage="false" sqref="H7:M7" type="list">
      <formula1>Sex</formula1>
      <formula2>0</formula2>
    </dataValidation>
    <dataValidation allowBlank="true" error="Invalid Date." errorStyle="stop" operator="between" showDropDown="false" showErrorMessage="true" showInputMessage="false" sqref="AD11" type="none">
      <formula1>0</formula1>
      <formula2>0</formula2>
    </dataValidation>
    <dataValidation allowBlank="false" error="Invalid Date of Birth (equivalent age must be of 18 years or older)" errorStyle="stop" operator="between" showDropDown="false" showErrorMessage="true" showInputMessage="false" sqref="H11:M11" type="date">
      <formula1>DATE(1900,1,1)</formula1>
      <formula2>DATE(YEAR(NOW())-18,MONTH(NOW()),DAY(NOW()))</formula2>
    </dataValidation>
    <dataValidation allowBlank="true" error="Invalid Zip Code Format" errorStyle="stop" operator="between" showDropDown="false" showErrorMessage="true" showInputMessage="false" sqref="I31:W31 I47:W47 I73:W73" type="whole">
      <formula1>100</formula1>
      <formula2>9999</formula2>
    </dataValidation>
    <dataValidation allowBlank="true" error="Invalid Data Entered" errorStyle="stop" operator="between" showDropDown="false" showErrorMessage="true" showInputMessage="false" sqref="H9:M9" type="custom">
      <formula1>ISNUMBER(SUMPRODUCT(SEARCH(MID(H9,ROW(INDIRECT("1:"&amp;LEN(H9))),1),"abcdefghijklmnopqrstuvwxyzABCDEFGHIJKLMNOPQRSTUVWXYZ. ")))</formula1>
      <formula2>0</formula2>
    </dataValidation>
  </dataValidations>
  <printOptions headings="false" gridLines="false" gridLinesSet="true" horizontalCentered="true" verticalCentered="false"/>
  <pageMargins left="0.3" right="0.3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B11" colorId="64" zoomScale="85" zoomScaleNormal="100" zoomScalePageLayoutView="85" workbookViewId="0">
      <selection pane="topLeft" activeCell="F11" activeCellId="0" sqref="F11:O11"/>
    </sheetView>
  </sheetViews>
  <sheetFormatPr defaultColWidth="9.13671875" defaultRowHeight="15" zeroHeight="false" outlineLevelRow="0" outlineLevelCol="0"/>
  <cols>
    <col collapsed="false" customWidth="true" hidden="true" outlineLevel="0" max="1" min="1" style="205" width="3.7"/>
    <col collapsed="false" customWidth="true" hidden="false" outlineLevel="0" max="2" min="2" style="205" width="3.7"/>
    <col collapsed="false" customWidth="true" hidden="false" outlineLevel="0" max="4" min="3" style="206" width="3.7"/>
    <col collapsed="false" customWidth="true" hidden="false" outlineLevel="0" max="5" min="5" style="206" width="4.14"/>
    <col collapsed="false" customWidth="true" hidden="false" outlineLevel="0" max="15" min="6" style="206" width="3.7"/>
    <col collapsed="false" customWidth="true" hidden="false" outlineLevel="0" max="17" min="16" style="206" width="4.56"/>
    <col collapsed="false" customWidth="true" hidden="false" outlineLevel="0" max="18" min="18" style="206" width="3.7"/>
    <col collapsed="false" customWidth="true" hidden="false" outlineLevel="0" max="19" min="19" style="206" width="5.71"/>
    <col collapsed="false" customWidth="true" hidden="false" outlineLevel="0" max="20" min="20" style="206" width="11.7"/>
    <col collapsed="false" customWidth="true" hidden="false" outlineLevel="0" max="21" min="21" style="206" width="0.85"/>
    <col collapsed="false" customWidth="true" hidden="false" outlineLevel="0" max="22" min="22" style="206" width="6.28"/>
    <col collapsed="false" customWidth="true" hidden="false" outlineLevel="0" max="23" min="23" style="206" width="8.7"/>
    <col collapsed="false" customWidth="true" hidden="false" outlineLevel="0" max="24" min="24" style="206" width="3.7"/>
    <col collapsed="false" customWidth="true" hidden="false" outlineLevel="0" max="25" min="25" style="206" width="4.7"/>
    <col collapsed="false" customWidth="true" hidden="false" outlineLevel="0" max="27" min="26" style="206" width="9.56"/>
    <col collapsed="false" customWidth="true" hidden="false" outlineLevel="0" max="28" min="28" style="206" width="0.85"/>
    <col collapsed="false" customWidth="true" hidden="false" outlineLevel="0" max="29" min="29" style="206" width="3.7"/>
    <col collapsed="false" customWidth="false" hidden="false" outlineLevel="0" max="257" min="30" style="206" width="9.14"/>
  </cols>
  <sheetData>
    <row r="1" customFormat="false" ht="23.25" hidden="false" customHeight="false" outlineLevel="0" collapsed="false">
      <c r="A1" s="82"/>
      <c r="B1" s="207" t="s">
        <v>108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</row>
    <row r="2" customFormat="false" ht="15" hidden="false" customHeight="false" outlineLevel="0" collapsed="false">
      <c r="A2" s="208"/>
      <c r="B2" s="209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1"/>
      <c r="AB2" s="211"/>
      <c r="AC2" s="211"/>
    </row>
    <row r="3" customFormat="false" ht="15" hidden="false" customHeight="false" outlineLevel="0" collapsed="false">
      <c r="A3" s="212"/>
      <c r="B3" s="213" t="s">
        <v>41</v>
      </c>
      <c r="C3" s="213"/>
      <c r="D3" s="214" t="str">
        <f aca="false">IF(Bank!A10&lt;&gt;"",Bank!A10&amp;IF(AND(Bank!A11&lt;&gt;"",Bank!A11&lt;&gt;"N/A")," "&amp;Bank!A11,"")&amp;IF(AND(Bank!A9&lt;&gt;"",Bank!A9&lt;&gt;"N/A")," "&amp;Bank!A9,"")&amp;IF(AND(Bank!A12&lt;&gt;"",Bank!A12&lt;&gt;"N/A"),", "&amp;Bank!A12,""),"")</f>
        <v>SAMPLE SAMPLE SAMPLE</v>
      </c>
      <c r="E3" s="214"/>
      <c r="F3" s="214"/>
      <c r="G3" s="214"/>
      <c r="H3" s="214"/>
      <c r="I3" s="214"/>
      <c r="J3" s="214"/>
      <c r="K3" s="214"/>
      <c r="L3" s="214"/>
      <c r="M3" s="215" t="str">
        <f aca="false">IF(AND(BIODATA!G33&lt;&gt;"",BIODATA!G33&lt;&gt;"N/A"),"TIN",IF(BIODATA!N33&lt;&gt;"",BIODATA!N33,""))</f>
        <v>TIN</v>
      </c>
      <c r="N3" s="215"/>
      <c r="O3" s="215"/>
      <c r="P3" s="216" t="str">
        <f aca="false">IF(AND(BIODATA!G33&lt;&gt;"",BIODATA!G33&lt;&gt;"N/A"),BIODATA!G33,IF(BIODATA!T33&lt;&gt;"",BIODATA!T33,""))</f>
        <v>123-456-789-000</v>
      </c>
      <c r="Q3" s="216"/>
      <c r="R3" s="216"/>
      <c r="S3" s="216"/>
      <c r="T3" s="217" t="s">
        <v>44</v>
      </c>
      <c r="U3" s="217"/>
      <c r="V3" s="217"/>
      <c r="W3" s="218" t="n">
        <f aca="false">IF(BIODATA!F13="","",BIODATA!F13)</f>
        <v>45061</v>
      </c>
      <c r="X3" s="218"/>
      <c r="Y3" s="218"/>
      <c r="Z3" s="218"/>
      <c r="AA3" s="218"/>
      <c r="AB3" s="218"/>
      <c r="AC3" s="218"/>
    </row>
    <row r="4" customFormat="false" ht="15" hidden="false" customHeight="false" outlineLevel="0" collapsed="false">
      <c r="A4" s="82"/>
      <c r="B4" s="219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1"/>
      <c r="X4" s="221"/>
      <c r="Y4" s="221"/>
      <c r="Z4" s="221"/>
      <c r="AA4" s="31"/>
      <c r="AB4" s="31"/>
      <c r="AC4" s="32"/>
    </row>
    <row r="5" customFormat="false" ht="15" hidden="false" customHeight="false" outlineLevel="0" collapsed="false">
      <c r="A5" s="82"/>
      <c r="B5" s="222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31"/>
      <c r="AB5" s="31"/>
      <c r="AC5" s="32"/>
    </row>
    <row r="6" customFormat="false" ht="21.95" hidden="false" customHeight="true" outlineLevel="0" collapsed="false">
      <c r="A6" s="82"/>
      <c r="B6" s="222"/>
      <c r="C6" s="45" t="s">
        <v>109</v>
      </c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31"/>
      <c r="AB6" s="31"/>
      <c r="AC6" s="32"/>
    </row>
    <row r="7" customFormat="false" ht="5.1" hidden="false" customHeight="true" outlineLevel="0" collapsed="false">
      <c r="A7" s="82"/>
      <c r="B7" s="222"/>
      <c r="C7" s="223" t="s">
        <v>110</v>
      </c>
      <c r="D7" s="223"/>
      <c r="E7" s="223"/>
      <c r="F7" s="223" t="s">
        <v>111</v>
      </c>
      <c r="G7" s="223"/>
      <c r="H7" s="223"/>
      <c r="I7" s="223"/>
      <c r="J7" s="223"/>
      <c r="K7" s="223"/>
      <c r="L7" s="223"/>
      <c r="M7" s="223"/>
      <c r="N7" s="223"/>
      <c r="O7" s="223"/>
      <c r="P7" s="223" t="s">
        <v>112</v>
      </c>
      <c r="Q7" s="223"/>
      <c r="R7" s="223"/>
      <c r="S7" s="223"/>
      <c r="T7" s="223"/>
      <c r="U7" s="223"/>
      <c r="V7" s="223"/>
      <c r="W7" s="223"/>
      <c r="X7" s="223"/>
      <c r="Y7" s="223"/>
      <c r="Z7" s="224" t="s">
        <v>113</v>
      </c>
      <c r="AA7" s="224"/>
      <c r="AB7" s="221"/>
      <c r="AC7" s="32"/>
    </row>
    <row r="8" customFormat="false" ht="28.5" hidden="false" customHeight="true" outlineLevel="0" collapsed="false">
      <c r="A8" s="82"/>
      <c r="B8" s="222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4"/>
      <c r="AA8" s="224"/>
      <c r="AB8" s="225"/>
      <c r="AC8" s="32"/>
    </row>
    <row r="9" customFormat="false" ht="21.95" hidden="false" customHeight="true" outlineLevel="0" collapsed="false">
      <c r="A9" s="82"/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6" t="s">
        <v>114</v>
      </c>
      <c r="AA9" s="223" t="s">
        <v>115</v>
      </c>
      <c r="AB9" s="227"/>
      <c r="AC9" s="32"/>
    </row>
    <row r="10" customFormat="false" ht="15" hidden="false" customHeight="true" outlineLevel="0" collapsed="false">
      <c r="A10" s="228" t="s">
        <v>116</v>
      </c>
      <c r="B10" s="229"/>
      <c r="C10" s="224" t="s">
        <v>117</v>
      </c>
      <c r="D10" s="224"/>
      <c r="E10" s="224"/>
      <c r="F10" s="181" t="s">
        <v>111</v>
      </c>
      <c r="G10" s="181"/>
      <c r="H10" s="181"/>
      <c r="I10" s="181"/>
      <c r="J10" s="181"/>
      <c r="K10" s="181"/>
      <c r="L10" s="181"/>
      <c r="M10" s="181"/>
      <c r="N10" s="181"/>
      <c r="O10" s="181"/>
      <c r="P10" s="181" t="s">
        <v>118</v>
      </c>
      <c r="Q10" s="181"/>
      <c r="R10" s="181"/>
      <c r="S10" s="181"/>
      <c r="T10" s="181"/>
      <c r="U10" s="181"/>
      <c r="V10" s="181"/>
      <c r="W10" s="181"/>
      <c r="X10" s="181"/>
      <c r="Y10" s="181"/>
      <c r="Z10" s="230" t="n">
        <v>1998</v>
      </c>
      <c r="AA10" s="230" t="n">
        <v>2002</v>
      </c>
      <c r="AB10" s="231"/>
      <c r="AC10" s="32"/>
      <c r="AD10" s="232"/>
    </row>
    <row r="11" customFormat="false" ht="15" hidden="false" customHeight="true" outlineLevel="0" collapsed="false">
      <c r="A11" s="82"/>
      <c r="B11" s="222"/>
      <c r="C11" s="224"/>
      <c r="D11" s="224"/>
      <c r="E11" s="224"/>
      <c r="F11" s="181" t="s">
        <v>32</v>
      </c>
      <c r="G11" s="181"/>
      <c r="H11" s="181"/>
      <c r="I11" s="181"/>
      <c r="J11" s="181"/>
      <c r="K11" s="181"/>
      <c r="L11" s="181"/>
      <c r="M11" s="181"/>
      <c r="N11" s="181"/>
      <c r="O11" s="181"/>
      <c r="P11" s="181" t="s">
        <v>32</v>
      </c>
      <c r="Q11" s="181"/>
      <c r="R11" s="181"/>
      <c r="S11" s="181"/>
      <c r="T11" s="181"/>
      <c r="U11" s="181"/>
      <c r="V11" s="181"/>
      <c r="W11" s="181"/>
      <c r="X11" s="181"/>
      <c r="Y11" s="181"/>
      <c r="Z11" s="230" t="s">
        <v>32</v>
      </c>
      <c r="AA11" s="230" t="s">
        <v>32</v>
      </c>
      <c r="AB11" s="231"/>
      <c r="AC11" s="32"/>
    </row>
    <row r="12" customFormat="false" ht="15" hidden="false" customHeight="true" outlineLevel="0" collapsed="false">
      <c r="A12" s="82"/>
      <c r="B12" s="222"/>
      <c r="C12" s="224"/>
      <c r="D12" s="224"/>
      <c r="E12" s="224"/>
      <c r="F12" s="181" t="s">
        <v>32</v>
      </c>
      <c r="G12" s="181"/>
      <c r="H12" s="181"/>
      <c r="I12" s="181"/>
      <c r="J12" s="181"/>
      <c r="K12" s="181"/>
      <c r="L12" s="181"/>
      <c r="M12" s="181"/>
      <c r="N12" s="181"/>
      <c r="O12" s="181"/>
      <c r="P12" s="181" t="s">
        <v>32</v>
      </c>
      <c r="Q12" s="181"/>
      <c r="R12" s="181"/>
      <c r="S12" s="181"/>
      <c r="T12" s="181"/>
      <c r="U12" s="181"/>
      <c r="V12" s="181"/>
      <c r="W12" s="181"/>
      <c r="X12" s="181"/>
      <c r="Y12" s="181"/>
      <c r="Z12" s="230" t="s">
        <v>32</v>
      </c>
      <c r="AA12" s="230" t="s">
        <v>32</v>
      </c>
      <c r="AB12" s="231"/>
      <c r="AC12" s="32"/>
    </row>
    <row r="13" customFormat="false" ht="15" hidden="true" customHeight="true" outlineLevel="0" collapsed="false">
      <c r="A13" s="228" t="s">
        <v>119</v>
      </c>
      <c r="B13" s="229"/>
      <c r="C13" s="224"/>
      <c r="D13" s="224"/>
      <c r="E13" s="224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0"/>
      <c r="AA13" s="230"/>
      <c r="AB13" s="231"/>
      <c r="AC13" s="32"/>
    </row>
    <row r="14" customFormat="false" ht="15" hidden="false" customHeight="true" outlineLevel="0" collapsed="false">
      <c r="A14" s="228" t="s">
        <v>120</v>
      </c>
      <c r="B14" s="229"/>
      <c r="C14" s="234" t="s">
        <v>121</v>
      </c>
      <c r="D14" s="234"/>
      <c r="E14" s="234"/>
      <c r="F14" s="181" t="s">
        <v>32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 t="s">
        <v>32</v>
      </c>
      <c r="Q14" s="181"/>
      <c r="R14" s="181"/>
      <c r="S14" s="181"/>
      <c r="T14" s="181"/>
      <c r="U14" s="181"/>
      <c r="V14" s="181"/>
      <c r="W14" s="181"/>
      <c r="X14" s="181"/>
      <c r="Y14" s="181"/>
      <c r="Z14" s="230" t="s">
        <v>32</v>
      </c>
      <c r="AA14" s="230" t="s">
        <v>32</v>
      </c>
      <c r="AB14" s="231"/>
      <c r="AC14" s="32"/>
    </row>
    <row r="15" customFormat="false" ht="18" hidden="false" customHeight="true" outlineLevel="0" collapsed="false">
      <c r="A15" s="228"/>
      <c r="B15" s="229"/>
      <c r="C15" s="234"/>
      <c r="D15" s="234"/>
      <c r="E15" s="234"/>
      <c r="F15" s="181" t="s">
        <v>32</v>
      </c>
      <c r="G15" s="181"/>
      <c r="H15" s="181"/>
      <c r="I15" s="181"/>
      <c r="J15" s="181"/>
      <c r="K15" s="181"/>
      <c r="L15" s="181"/>
      <c r="M15" s="181"/>
      <c r="N15" s="181"/>
      <c r="O15" s="181"/>
      <c r="P15" s="181" t="s">
        <v>32</v>
      </c>
      <c r="Q15" s="181"/>
      <c r="R15" s="181"/>
      <c r="S15" s="181"/>
      <c r="T15" s="181"/>
      <c r="U15" s="181"/>
      <c r="V15" s="181"/>
      <c r="W15" s="181"/>
      <c r="X15" s="181"/>
      <c r="Y15" s="181"/>
      <c r="Z15" s="230" t="s">
        <v>32</v>
      </c>
      <c r="AA15" s="230" t="s">
        <v>32</v>
      </c>
      <c r="AB15" s="231"/>
      <c r="AC15" s="32"/>
    </row>
    <row r="16" customFormat="false" ht="18" hidden="false" customHeight="true" outlineLevel="0" collapsed="false">
      <c r="A16" s="228"/>
      <c r="B16" s="229"/>
      <c r="C16" s="234"/>
      <c r="D16" s="234"/>
      <c r="E16" s="234"/>
      <c r="F16" s="181" t="s">
        <v>32</v>
      </c>
      <c r="G16" s="181"/>
      <c r="H16" s="181"/>
      <c r="I16" s="181"/>
      <c r="J16" s="181"/>
      <c r="K16" s="181"/>
      <c r="L16" s="181"/>
      <c r="M16" s="181"/>
      <c r="N16" s="181"/>
      <c r="O16" s="181"/>
      <c r="P16" s="181" t="s">
        <v>32</v>
      </c>
      <c r="Q16" s="181"/>
      <c r="R16" s="181"/>
      <c r="S16" s="181"/>
      <c r="T16" s="181"/>
      <c r="U16" s="181"/>
      <c r="V16" s="181"/>
      <c r="W16" s="181"/>
      <c r="X16" s="181"/>
      <c r="Y16" s="181"/>
      <c r="Z16" s="230" t="s">
        <v>32</v>
      </c>
      <c r="AA16" s="230" t="s">
        <v>32</v>
      </c>
      <c r="AB16" s="231"/>
      <c r="AC16" s="32"/>
    </row>
    <row r="17" customFormat="false" ht="15" hidden="true" customHeight="true" outlineLevel="0" collapsed="false">
      <c r="A17" s="228" t="s">
        <v>122</v>
      </c>
      <c r="B17" s="229"/>
      <c r="C17" s="234"/>
      <c r="D17" s="234"/>
      <c r="E17" s="234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0"/>
      <c r="AA17" s="230"/>
      <c r="AB17" s="231"/>
      <c r="AC17" s="32"/>
    </row>
    <row r="18" customFormat="false" ht="15" hidden="false" customHeight="true" outlineLevel="0" collapsed="false">
      <c r="A18" s="228" t="s">
        <v>123</v>
      </c>
      <c r="B18" s="229"/>
      <c r="C18" s="234" t="s">
        <v>124</v>
      </c>
      <c r="D18" s="234"/>
      <c r="E18" s="234"/>
      <c r="F18" s="181" t="s">
        <v>32</v>
      </c>
      <c r="G18" s="181"/>
      <c r="H18" s="181"/>
      <c r="I18" s="181"/>
      <c r="J18" s="181"/>
      <c r="K18" s="181"/>
      <c r="L18" s="181"/>
      <c r="M18" s="181"/>
      <c r="N18" s="181"/>
      <c r="O18" s="181"/>
      <c r="P18" s="181" t="s">
        <v>32</v>
      </c>
      <c r="Q18" s="181"/>
      <c r="R18" s="181"/>
      <c r="S18" s="181"/>
      <c r="T18" s="181"/>
      <c r="U18" s="181"/>
      <c r="V18" s="181"/>
      <c r="W18" s="181"/>
      <c r="X18" s="181"/>
      <c r="Y18" s="181"/>
      <c r="Z18" s="230" t="s">
        <v>32</v>
      </c>
      <c r="AA18" s="230" t="s">
        <v>32</v>
      </c>
      <c r="AB18" s="231"/>
      <c r="AC18" s="32"/>
    </row>
    <row r="19" customFormat="false" ht="15" hidden="false" customHeight="true" outlineLevel="0" collapsed="false">
      <c r="A19" s="228"/>
      <c r="B19" s="229"/>
      <c r="C19" s="234"/>
      <c r="D19" s="234"/>
      <c r="E19" s="234"/>
      <c r="F19" s="181" t="s">
        <v>32</v>
      </c>
      <c r="G19" s="181"/>
      <c r="H19" s="181"/>
      <c r="I19" s="181"/>
      <c r="J19" s="181"/>
      <c r="K19" s="181"/>
      <c r="L19" s="181"/>
      <c r="M19" s="181"/>
      <c r="N19" s="181"/>
      <c r="O19" s="181"/>
      <c r="P19" s="181" t="s">
        <v>32</v>
      </c>
      <c r="Q19" s="181"/>
      <c r="R19" s="181"/>
      <c r="S19" s="181"/>
      <c r="T19" s="181"/>
      <c r="U19" s="181"/>
      <c r="V19" s="181"/>
      <c r="W19" s="181"/>
      <c r="X19" s="181"/>
      <c r="Y19" s="181"/>
      <c r="Z19" s="230" t="s">
        <v>32</v>
      </c>
      <c r="AA19" s="230" t="s">
        <v>32</v>
      </c>
      <c r="AB19" s="231"/>
      <c r="AC19" s="32"/>
    </row>
    <row r="20" customFormat="false" ht="15" hidden="false" customHeight="true" outlineLevel="0" collapsed="false">
      <c r="A20" s="228"/>
      <c r="B20" s="229"/>
      <c r="C20" s="234"/>
      <c r="D20" s="234"/>
      <c r="E20" s="234"/>
      <c r="F20" s="181" t="s">
        <v>32</v>
      </c>
      <c r="G20" s="181"/>
      <c r="H20" s="181"/>
      <c r="I20" s="181"/>
      <c r="J20" s="181"/>
      <c r="K20" s="181"/>
      <c r="L20" s="181"/>
      <c r="M20" s="181"/>
      <c r="N20" s="181"/>
      <c r="O20" s="181"/>
      <c r="P20" s="181" t="s">
        <v>32</v>
      </c>
      <c r="Q20" s="181"/>
      <c r="R20" s="181"/>
      <c r="S20" s="181"/>
      <c r="T20" s="181"/>
      <c r="U20" s="181"/>
      <c r="V20" s="181"/>
      <c r="W20" s="181"/>
      <c r="X20" s="181"/>
      <c r="Y20" s="181"/>
      <c r="Z20" s="230" t="s">
        <v>32</v>
      </c>
      <c r="AA20" s="230" t="s">
        <v>32</v>
      </c>
      <c r="AB20" s="231"/>
      <c r="AC20" s="32"/>
    </row>
    <row r="21" customFormat="false" ht="15" hidden="true" customHeight="true" outlineLevel="0" collapsed="false">
      <c r="A21" s="228" t="s">
        <v>125</v>
      </c>
      <c r="B21" s="229"/>
      <c r="C21" s="234"/>
      <c r="D21" s="234"/>
      <c r="E21" s="234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0"/>
      <c r="AA21" s="230"/>
      <c r="AB21" s="231"/>
      <c r="AC21" s="32"/>
    </row>
    <row r="22" customFormat="false" ht="5.1" hidden="false" customHeight="true" outlineLevel="0" collapsed="false">
      <c r="A22" s="228"/>
      <c r="B22" s="229"/>
      <c r="C22" s="235"/>
      <c r="D22" s="236"/>
      <c r="E22" s="236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  <c r="T22" s="237"/>
      <c r="U22" s="237"/>
      <c r="V22" s="231"/>
      <c r="W22" s="231"/>
      <c r="X22" s="231"/>
      <c r="Y22" s="231"/>
      <c r="Z22" s="238"/>
      <c r="AA22" s="239"/>
      <c r="AB22" s="239"/>
      <c r="AC22" s="32"/>
    </row>
    <row r="23" customFormat="false" ht="18" hidden="false" customHeight="true" outlineLevel="0" collapsed="false">
      <c r="A23" s="82"/>
      <c r="B23" s="222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31"/>
      <c r="AB23" s="31"/>
      <c r="AC23" s="32"/>
    </row>
    <row r="24" s="242" customFormat="true" ht="21.95" hidden="false" customHeight="true" outlineLevel="0" collapsed="false">
      <c r="A24" s="240"/>
      <c r="B24" s="241"/>
      <c r="C24" s="45" t="s">
        <v>126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37"/>
      <c r="AB24" s="37"/>
      <c r="AC24" s="67"/>
    </row>
    <row r="25" s="242" customFormat="true" ht="21.95" hidden="false" customHeight="true" outlineLevel="0" collapsed="false">
      <c r="A25" s="240"/>
      <c r="B25" s="241"/>
      <c r="C25" s="45" t="s">
        <v>127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37"/>
      <c r="AB25" s="37"/>
      <c r="AC25" s="67"/>
    </row>
    <row r="26" customFormat="false" ht="5.25" hidden="false" customHeight="true" outlineLevel="0" collapsed="false">
      <c r="A26" s="82"/>
      <c r="B26" s="222"/>
      <c r="C26" s="243" t="s">
        <v>128</v>
      </c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 t="s">
        <v>129</v>
      </c>
      <c r="Q26" s="243"/>
      <c r="R26" s="243"/>
      <c r="S26" s="243"/>
      <c r="T26" s="243"/>
      <c r="U26" s="243"/>
      <c r="V26" s="243"/>
      <c r="W26" s="243"/>
      <c r="X26" s="224" t="s">
        <v>130</v>
      </c>
      <c r="Y26" s="224"/>
      <c r="Z26" s="224"/>
      <c r="AA26" s="224"/>
      <c r="AB26" s="31"/>
      <c r="AC26" s="32"/>
    </row>
    <row r="27" customFormat="false" ht="15" hidden="false" customHeight="false" outlineLevel="0" collapsed="false">
      <c r="A27" s="82"/>
      <c r="B27" s="222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24"/>
      <c r="Y27" s="224"/>
      <c r="Z27" s="224"/>
      <c r="AA27" s="224"/>
      <c r="AB27" s="157"/>
      <c r="AC27" s="32"/>
    </row>
    <row r="28" customFormat="false" ht="15" hidden="false" customHeight="false" outlineLevel="0" collapsed="false">
      <c r="A28" s="82"/>
      <c r="B28" s="222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24"/>
      <c r="Y28" s="224"/>
      <c r="Z28" s="224"/>
      <c r="AA28" s="224"/>
      <c r="AB28" s="157"/>
      <c r="AC28" s="32"/>
    </row>
    <row r="29" customFormat="false" ht="15" hidden="false" customHeight="true" outlineLevel="0" collapsed="false">
      <c r="A29" s="228" t="s">
        <v>131</v>
      </c>
      <c r="B29" s="229"/>
      <c r="C29" s="48" t="s">
        <v>32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 t="s">
        <v>32</v>
      </c>
      <c r="Q29" s="48"/>
      <c r="R29" s="48"/>
      <c r="S29" s="48"/>
      <c r="T29" s="48"/>
      <c r="U29" s="48"/>
      <c r="V29" s="48"/>
      <c r="W29" s="48"/>
      <c r="X29" s="244" t="s">
        <v>32</v>
      </c>
      <c r="Y29" s="244"/>
      <c r="Z29" s="244"/>
      <c r="AA29" s="244"/>
      <c r="AB29" s="239"/>
      <c r="AC29" s="32"/>
    </row>
    <row r="30" customFormat="false" ht="15" hidden="false" customHeight="true" outlineLevel="0" collapsed="false">
      <c r="A30" s="228"/>
      <c r="B30" s="229"/>
      <c r="C30" s="48" t="s">
        <v>32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 t="s">
        <v>32</v>
      </c>
      <c r="Q30" s="48"/>
      <c r="R30" s="48"/>
      <c r="S30" s="48"/>
      <c r="T30" s="48"/>
      <c r="U30" s="48"/>
      <c r="V30" s="48"/>
      <c r="W30" s="48"/>
      <c r="X30" s="244" t="s">
        <v>32</v>
      </c>
      <c r="Y30" s="244"/>
      <c r="Z30" s="244"/>
      <c r="AA30" s="244"/>
      <c r="AB30" s="239"/>
      <c r="AC30" s="32"/>
    </row>
    <row r="31" customFormat="false" ht="15" hidden="true" customHeight="true" outlineLevel="0" collapsed="false">
      <c r="A31" s="228" t="s">
        <v>132</v>
      </c>
      <c r="B31" s="229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33"/>
      <c r="Q31" s="233"/>
      <c r="R31" s="233"/>
      <c r="S31" s="233"/>
      <c r="T31" s="233"/>
      <c r="U31" s="233"/>
      <c r="V31" s="233"/>
      <c r="W31" s="233"/>
      <c r="X31" s="246"/>
      <c r="Y31" s="246"/>
      <c r="Z31" s="246"/>
      <c r="AA31" s="246"/>
      <c r="AB31" s="239"/>
      <c r="AC31" s="32"/>
    </row>
    <row r="32" customFormat="false" ht="5.1" hidden="false" customHeight="true" outlineLevel="0" collapsed="false">
      <c r="A32" s="82"/>
      <c r="B32" s="222"/>
      <c r="C32" s="247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169"/>
      <c r="Y32" s="169"/>
      <c r="Z32" s="238"/>
      <c r="AA32" s="239"/>
      <c r="AB32" s="239"/>
      <c r="AC32" s="32"/>
    </row>
    <row r="33" customFormat="false" ht="18" hidden="false" customHeight="true" outlineLevel="0" collapsed="false">
      <c r="A33" s="82"/>
      <c r="B33" s="222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9"/>
      <c r="Y33" s="249"/>
      <c r="Z33" s="221"/>
      <c r="AA33" s="31"/>
      <c r="AB33" s="31"/>
      <c r="AC33" s="32"/>
    </row>
    <row r="34" s="242" customFormat="true" ht="21.95" hidden="false" customHeight="true" outlineLevel="0" collapsed="false">
      <c r="A34" s="240"/>
      <c r="B34" s="241"/>
      <c r="C34" s="45" t="s">
        <v>133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37"/>
      <c r="AB34" s="37"/>
      <c r="AC34" s="67"/>
    </row>
    <row r="35" customFormat="false" ht="4.9" hidden="false" customHeight="true" outlineLevel="0" collapsed="false">
      <c r="A35" s="82"/>
      <c r="B35" s="222"/>
      <c r="C35" s="243" t="s">
        <v>134</v>
      </c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24" t="s">
        <v>135</v>
      </c>
      <c r="Q35" s="224"/>
      <c r="R35" s="224"/>
      <c r="S35" s="224"/>
      <c r="T35" s="224"/>
      <c r="U35" s="250" t="s">
        <v>136</v>
      </c>
      <c r="V35" s="250"/>
      <c r="W35" s="250"/>
      <c r="X35" s="250"/>
      <c r="Y35" s="250"/>
      <c r="Z35" s="250"/>
      <c r="AA35" s="250"/>
      <c r="AB35" s="31"/>
      <c r="AC35" s="32"/>
    </row>
    <row r="36" customFormat="false" ht="15" hidden="false" customHeight="false" outlineLevel="0" collapsed="false">
      <c r="A36" s="82"/>
      <c r="B36" s="222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24"/>
      <c r="Q36" s="224"/>
      <c r="R36" s="224"/>
      <c r="S36" s="224"/>
      <c r="T36" s="224"/>
      <c r="U36" s="250"/>
      <c r="V36" s="250"/>
      <c r="W36" s="250"/>
      <c r="X36" s="250"/>
      <c r="Y36" s="250"/>
      <c r="Z36" s="250"/>
      <c r="AA36" s="250"/>
      <c r="AB36" s="157"/>
      <c r="AC36" s="32"/>
    </row>
    <row r="37" customFormat="false" ht="15" hidden="false" customHeight="true" outlineLevel="0" collapsed="false">
      <c r="A37" s="82"/>
      <c r="B37" s="222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24"/>
      <c r="Q37" s="224"/>
      <c r="R37" s="224"/>
      <c r="S37" s="224"/>
      <c r="T37" s="224"/>
      <c r="U37" s="251" t="s">
        <v>137</v>
      </c>
      <c r="V37" s="251"/>
      <c r="W37" s="251"/>
      <c r="X37" s="224" t="s">
        <v>138</v>
      </c>
      <c r="Y37" s="224"/>
      <c r="Z37" s="224"/>
      <c r="AA37" s="224"/>
      <c r="AB37" s="157"/>
      <c r="AC37" s="32"/>
    </row>
    <row r="38" customFormat="false" ht="15" hidden="false" customHeight="true" outlineLevel="0" collapsed="false">
      <c r="A38" s="82"/>
      <c r="B38" s="222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24"/>
      <c r="Q38" s="224"/>
      <c r="R38" s="224"/>
      <c r="S38" s="224"/>
      <c r="T38" s="224"/>
      <c r="U38" s="251"/>
      <c r="V38" s="251"/>
      <c r="W38" s="251"/>
      <c r="X38" s="224"/>
      <c r="Y38" s="224"/>
      <c r="Z38" s="224"/>
      <c r="AA38" s="224"/>
      <c r="AB38" s="157"/>
      <c r="AC38" s="32"/>
    </row>
    <row r="39" customFormat="false" ht="15" hidden="false" customHeight="true" outlineLevel="0" collapsed="false">
      <c r="A39" s="228" t="s">
        <v>139</v>
      </c>
      <c r="B39" s="229"/>
      <c r="C39" s="48" t="s">
        <v>32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244" t="s">
        <v>32</v>
      </c>
      <c r="Q39" s="244"/>
      <c r="R39" s="244"/>
      <c r="S39" s="244"/>
      <c r="T39" s="244"/>
      <c r="U39" s="252" t="s">
        <v>32</v>
      </c>
      <c r="V39" s="252"/>
      <c r="W39" s="252"/>
      <c r="X39" s="244" t="s">
        <v>32</v>
      </c>
      <c r="Y39" s="244"/>
      <c r="Z39" s="244"/>
      <c r="AA39" s="244"/>
      <c r="AB39" s="239"/>
      <c r="AC39" s="32"/>
    </row>
    <row r="40" customFormat="false" ht="15" hidden="false" customHeight="true" outlineLevel="0" collapsed="false">
      <c r="A40" s="82"/>
      <c r="B40" s="222"/>
      <c r="C40" s="48" t="s">
        <v>32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244" t="s">
        <v>32</v>
      </c>
      <c r="Q40" s="244"/>
      <c r="R40" s="244"/>
      <c r="S40" s="244"/>
      <c r="T40" s="244"/>
      <c r="U40" s="252" t="s">
        <v>32</v>
      </c>
      <c r="V40" s="252"/>
      <c r="W40" s="252"/>
      <c r="X40" s="244" t="s">
        <v>32</v>
      </c>
      <c r="Y40" s="244"/>
      <c r="Z40" s="244"/>
      <c r="AA40" s="244"/>
      <c r="AB40" s="239"/>
      <c r="AC40" s="32"/>
    </row>
    <row r="41" customFormat="false" ht="15" hidden="true" customHeight="false" outlineLevel="0" collapsed="false">
      <c r="A41" s="228" t="s">
        <v>140</v>
      </c>
      <c r="B41" s="229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6"/>
      <c r="Q41" s="246"/>
      <c r="R41" s="246"/>
      <c r="S41" s="246"/>
      <c r="T41" s="246"/>
      <c r="U41" s="253"/>
      <c r="V41" s="253"/>
      <c r="W41" s="253"/>
      <c r="X41" s="246"/>
      <c r="Y41" s="246"/>
      <c r="Z41" s="246"/>
      <c r="AA41" s="246"/>
      <c r="AB41" s="239"/>
      <c r="AC41" s="32"/>
    </row>
    <row r="42" customFormat="false" ht="5.1" hidden="false" customHeight="true" outlineLevel="0" collapsed="false">
      <c r="A42" s="82"/>
      <c r="B42" s="222"/>
      <c r="C42" s="247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169"/>
      <c r="Y42" s="169"/>
      <c r="Z42" s="238"/>
      <c r="AA42" s="239"/>
      <c r="AB42" s="239"/>
      <c r="AC42" s="32"/>
    </row>
    <row r="43" customFormat="false" ht="18" hidden="false" customHeight="true" outlineLevel="0" collapsed="false">
      <c r="A43" s="82"/>
      <c r="B43" s="222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9"/>
      <c r="Y43" s="249"/>
      <c r="Z43" s="221"/>
      <c r="AA43" s="31"/>
      <c r="AB43" s="31"/>
      <c r="AC43" s="32"/>
    </row>
    <row r="44" s="242" customFormat="true" ht="21.95" hidden="false" customHeight="true" outlineLevel="0" collapsed="false">
      <c r="A44" s="240"/>
      <c r="B44" s="241"/>
      <c r="C44" s="45" t="s">
        <v>141</v>
      </c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249"/>
      <c r="Y44" s="249"/>
      <c r="Z44" s="45"/>
      <c r="AA44" s="37"/>
      <c r="AB44" s="37"/>
      <c r="AC44" s="67"/>
    </row>
    <row r="45" s="242" customFormat="true" ht="15" hidden="true" customHeight="false" outlineLevel="0" collapsed="false">
      <c r="A45" s="240" t="n">
        <v>6</v>
      </c>
      <c r="B45" s="241"/>
      <c r="C45" s="254"/>
      <c r="D45" s="255"/>
      <c r="E45" s="255"/>
      <c r="F45" s="255"/>
      <c r="G45" s="255" t="n">
        <v>0</v>
      </c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6"/>
      <c r="Y45" s="256"/>
      <c r="Z45" s="254"/>
      <c r="AA45" s="140"/>
      <c r="AB45" s="37"/>
      <c r="AC45" s="67"/>
    </row>
    <row r="46" customFormat="false" ht="4.9" hidden="false" customHeight="true" outlineLevel="0" collapsed="false">
      <c r="A46" s="82" t="n">
        <v>7</v>
      </c>
      <c r="B46" s="222"/>
      <c r="C46" s="223" t="s">
        <v>142</v>
      </c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44" t="s">
        <v>32</v>
      </c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163"/>
      <c r="AC46" s="32"/>
    </row>
    <row r="47" customFormat="false" ht="15" hidden="false" customHeight="false" outlineLevel="0" collapsed="false">
      <c r="A47" s="82"/>
      <c r="B47" s="222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157"/>
      <c r="AC47" s="32"/>
    </row>
    <row r="48" customFormat="false" ht="18.75" hidden="false" customHeight="true" outlineLevel="0" collapsed="false">
      <c r="A48" s="228" t="n">
        <v>8</v>
      </c>
      <c r="B48" s="229"/>
      <c r="C48" s="223" t="s">
        <v>143</v>
      </c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57" t="s">
        <v>32</v>
      </c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27"/>
      <c r="AC48" s="32"/>
    </row>
    <row r="49" customFormat="false" ht="5.1" hidden="false" customHeight="true" outlineLevel="0" collapsed="false">
      <c r="A49" s="82"/>
      <c r="B49" s="222"/>
      <c r="C49" s="221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32"/>
    </row>
    <row r="50" customFormat="false" ht="15" hidden="false" customHeight="false" outlineLevel="0" collapsed="false">
      <c r="A50" s="82" t="s">
        <v>38</v>
      </c>
      <c r="B50" s="258"/>
      <c r="C50" s="259"/>
      <c r="D50" s="259"/>
      <c r="E50" s="259"/>
      <c r="F50" s="259"/>
      <c r="G50" s="259"/>
      <c r="H50" s="259"/>
      <c r="I50" s="186"/>
      <c r="J50" s="186"/>
      <c r="K50" s="186"/>
      <c r="L50" s="186"/>
      <c r="M50" s="186"/>
      <c r="N50" s="186"/>
      <c r="O50" s="186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60"/>
    </row>
    <row r="51" customFormat="false" ht="15" hidden="false" customHeight="false" outlineLevel="0" collapsed="false">
      <c r="A51" s="261"/>
      <c r="B51" s="26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</row>
  </sheetData>
  <sheetProtection sheet="true" password="d97b" objects="true" scenarios="true" formatRows="false" selectLockedCells="true"/>
  <mergeCells count="70">
    <mergeCell ref="B1:AC1"/>
    <mergeCell ref="D3:L3"/>
    <mergeCell ref="M3:O3"/>
    <mergeCell ref="P3:S3"/>
    <mergeCell ref="T3:V3"/>
    <mergeCell ref="W3:AC3"/>
    <mergeCell ref="C7:E9"/>
    <mergeCell ref="F7:O9"/>
    <mergeCell ref="P7:Y9"/>
    <mergeCell ref="Z7:AA8"/>
    <mergeCell ref="C10:E13"/>
    <mergeCell ref="F10:O10"/>
    <mergeCell ref="P10:Y10"/>
    <mergeCell ref="F11:O11"/>
    <mergeCell ref="P11:Y11"/>
    <mergeCell ref="F12:O12"/>
    <mergeCell ref="P12:Y12"/>
    <mergeCell ref="F13:O13"/>
    <mergeCell ref="P13:Y13"/>
    <mergeCell ref="C14:E17"/>
    <mergeCell ref="F14:O14"/>
    <mergeCell ref="P14:Y14"/>
    <mergeCell ref="F15:O15"/>
    <mergeCell ref="P15:Y15"/>
    <mergeCell ref="F16:O16"/>
    <mergeCell ref="P16:Y16"/>
    <mergeCell ref="F17:O17"/>
    <mergeCell ref="P17:Y17"/>
    <mergeCell ref="C18:E21"/>
    <mergeCell ref="F18:O18"/>
    <mergeCell ref="P18:Y18"/>
    <mergeCell ref="F19:O19"/>
    <mergeCell ref="P19:Y19"/>
    <mergeCell ref="F20:O20"/>
    <mergeCell ref="P20:Y20"/>
    <mergeCell ref="F21:O21"/>
    <mergeCell ref="P21:Y21"/>
    <mergeCell ref="C26:O28"/>
    <mergeCell ref="P26:W28"/>
    <mergeCell ref="X26:AA28"/>
    <mergeCell ref="C29:O29"/>
    <mergeCell ref="P29:W29"/>
    <mergeCell ref="X29:AA29"/>
    <mergeCell ref="C30:O30"/>
    <mergeCell ref="P30:W30"/>
    <mergeCell ref="X30:AA30"/>
    <mergeCell ref="C31:O31"/>
    <mergeCell ref="P31:W31"/>
    <mergeCell ref="X31:AA31"/>
    <mergeCell ref="C35:O38"/>
    <mergeCell ref="P35:T38"/>
    <mergeCell ref="U35:AA36"/>
    <mergeCell ref="U37:W38"/>
    <mergeCell ref="X37:AA38"/>
    <mergeCell ref="C39:O39"/>
    <mergeCell ref="P39:T39"/>
    <mergeCell ref="U39:W39"/>
    <mergeCell ref="X39:AA39"/>
    <mergeCell ref="C40:O40"/>
    <mergeCell ref="P40:T40"/>
    <mergeCell ref="U40:W40"/>
    <mergeCell ref="X40:AA40"/>
    <mergeCell ref="C41:O41"/>
    <mergeCell ref="P41:T41"/>
    <mergeCell ref="U41:W41"/>
    <mergeCell ref="X41:AA41"/>
    <mergeCell ref="C46:O47"/>
    <mergeCell ref="P46:AA47"/>
    <mergeCell ref="C48:O48"/>
    <mergeCell ref="P48:AA48"/>
  </mergeCells>
  <dataValidations count="12">
    <dataValidation allowBlank="true" errorStyle="stop" operator="between" prompt="Please update the library if item is not found in the list." showDropDown="false" showErrorMessage="false" showInputMessage="true" sqref="L22:U22" type="list">
      <formula1>#NAME?</formula1>
      <formula2>0</formula2>
    </dataValidation>
    <dataValidation allowBlank="true" errorStyle="stop" operator="between" showDropDown="false" showErrorMessage="false" showInputMessage="false" sqref="F22:K22" type="list">
      <formula1>#NAME?</formula1>
      <formula2>0</formula2>
    </dataValidation>
    <dataValidation allowBlank="true" errorStyle="stop" operator="between" showDropDown="false" showErrorMessage="true" showInputMessage="false" sqref="V23:Y23" type="whole">
      <formula1>1920</formula1>
      <formula2>2030</formula2>
    </dataValidation>
    <dataValidation allowBlank="true" error="Only years from 1920 - Today.&#10;Must not exceed Current Year." errorStyle="stop" operator="between" showDropDown="false" showErrorMessage="true" showInputMessage="false" sqref="X32:Y33" type="whole">
      <formula1>1920</formula1>
      <formula2>2050</formula2>
    </dataValidation>
    <dataValidation allowBlank="false" error="Invalid Date Attended" errorStyle="stop" operator="lessThanOrEqual" showDropDown="false" showErrorMessage="true" showInputMessage="false" sqref="P46:AA47" type="date">
      <formula1>NOW()</formula1>
      <formula2>0</formula2>
    </dataValidation>
    <dataValidation allowBlank="true" error="Invalid Data Entered" errorStyle="stop" operator="between" showDropDown="false" showErrorMessage="true" showInputMessage="false" sqref="P48:AA48" type="custom">
      <formula1>ISNUMBER(SUMPRODUCT(SEARCH(MID(P48,ROW(INDIRECT("1:"&amp;LEN(P48))),1),"abcdefghijklmnopqrstuvwxyzABCDEFGHIJKLMNOPQRSTUVWXYZ. ")))</formula1>
      <formula2>0</formula2>
    </dataValidation>
    <dataValidation allowBlank="true" error="Invalid Date of Examination/Conferment" errorStyle="stop" operator="lessThanOrEqual" showDropDown="false" showErrorMessage="true" showInputMessage="false" sqref="P39:T41" type="date">
      <formula1>X39</formula1>
      <formula2>0</formula2>
    </dataValidation>
    <dataValidation allowBlank="false" error="Invalid Date of Release" errorStyle="stop" operator="between" showDropDown="false" showErrorMessage="true" showInputMessage="false" sqref="X39:AA41" type="date">
      <formula1>P39</formula1>
      <formula2>NOW()</formula2>
    </dataValidation>
    <dataValidation allowBlank="true" error="Only years 2050 and below accepted.&#10;Must Not be less than the &quot;From&quot; year." errorStyle="stop" operator="greaterThanOrEqual" showDropDown="false" showErrorMessage="true" showInputMessage="false" sqref="AB10:AB21" type="whole">
      <formula1>X10</formula1>
      <formula2>0</formula2>
    </dataValidation>
    <dataValidation allowBlank="false" error="Invalid Data Entered" errorStyle="stop" operator="between" showDropDown="false" showErrorMessage="true" showInputMessage="false" sqref="AA10:AA21" type="whole">
      <formula1>Z10</formula1>
      <formula2>YEAR(NOW())</formula2>
    </dataValidation>
    <dataValidation allowBlank="false" error="Invalid Data Entered" errorStyle="stop" operator="between" showDropDown="false" showErrorMessage="true" showInputMessage="false" sqref="Z10:Z21" type="whole">
      <formula1>1900</formula1>
      <formula2>YEAR(NOW())</formula2>
    </dataValidation>
    <dataValidation allowBlank="false" error="Invalid Date Taken" errorStyle="stop" operator="lessThanOrEqual" showDropDown="false" showErrorMessage="true" showInputMessage="false" sqref="X29:AA31" type="date">
      <formula1>NOW()</formula1>
      <formula2>0</formula2>
    </dataValidation>
  </dataValidations>
  <printOptions headings="false" gridLines="false" gridLinesSet="true" horizontalCentered="false" verticalCentered="false"/>
  <pageMargins left="0.3" right="0.3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pageBreakPreview" topLeftCell="B44" colorId="64" zoomScale="85" zoomScaleNormal="100" zoomScalePageLayoutView="85" workbookViewId="0">
      <selection pane="topLeft" activeCell="L10" activeCellId="0" sqref="L10:Y10"/>
    </sheetView>
  </sheetViews>
  <sheetFormatPr defaultColWidth="9.13671875" defaultRowHeight="15" zeroHeight="false" outlineLevelRow="0" outlineLevelCol="0"/>
  <cols>
    <col collapsed="false" customWidth="true" hidden="true" outlineLevel="0" max="1" min="1" style="205" width="5.13"/>
    <col collapsed="false" customWidth="true" hidden="false" outlineLevel="0" max="2" min="2" style="205" width="5.13"/>
    <col collapsed="false" customWidth="true" hidden="false" outlineLevel="0" max="3" min="3" style="206" width="5.71"/>
    <col collapsed="false" customWidth="true" hidden="false" outlineLevel="0" max="6" min="4" style="206" width="3.7"/>
    <col collapsed="false" customWidth="true" hidden="false" outlineLevel="0" max="7" min="7" style="206" width="3.42"/>
    <col collapsed="false" customWidth="true" hidden="false" outlineLevel="0" max="18" min="8" style="206" width="3.7"/>
    <col collapsed="false" customWidth="true" hidden="false" outlineLevel="0" max="19" min="19" style="206" width="9.28"/>
    <col collapsed="false" customWidth="true" hidden="false" outlineLevel="0" max="20" min="20" style="206" width="10.41"/>
    <col collapsed="false" customWidth="true" hidden="false" outlineLevel="0" max="21" min="21" style="206" width="9.56"/>
    <col collapsed="false" customWidth="true" hidden="false" outlineLevel="0" max="22" min="22" style="206" width="9.85"/>
    <col collapsed="false" customWidth="true" hidden="false" outlineLevel="0" max="24" min="23" style="206" width="8.56"/>
    <col collapsed="false" customWidth="true" hidden="false" outlineLevel="0" max="25" min="25" style="206" width="0.85"/>
    <col collapsed="false" customWidth="true" hidden="false" outlineLevel="0" max="49" min="26" style="206" width="3.7"/>
    <col collapsed="false" customWidth="false" hidden="false" outlineLevel="0" max="257" min="50" style="206" width="9.14"/>
  </cols>
  <sheetData>
    <row r="1" customFormat="false" ht="23.25" hidden="false" customHeight="false" outlineLevel="0" collapsed="false">
      <c r="A1" s="82"/>
      <c r="B1" s="207" t="s">
        <v>144</v>
      </c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</row>
    <row r="2" customFormat="false" ht="15" hidden="false" customHeight="false" outlineLevel="0" collapsed="false">
      <c r="A2" s="82"/>
    </row>
    <row r="3" customFormat="false" ht="15" hidden="false" customHeight="false" outlineLevel="0" collapsed="false">
      <c r="A3" s="82"/>
      <c r="B3" s="223" t="s">
        <v>41</v>
      </c>
      <c r="C3" s="223"/>
      <c r="D3" s="214" t="str">
        <f aca="false">IF(Bank!A10&lt;&gt;"",Bank!A10&amp;IF(AND(Bank!A11&lt;&gt;"",Bank!A11&lt;&gt;"N/A")," "&amp;Bank!A11,"")&amp;IF(AND(Bank!A9&lt;&gt;"",Bank!A9&lt;&gt;"N/A")," "&amp;Bank!A9,"")&amp;IF(AND(Bank!A12&lt;&gt;"",Bank!A12&lt;&gt;"N/A"),", "&amp;Bank!A12,""),"")</f>
        <v>SAMPLE SAMPLE SAMPLE</v>
      </c>
      <c r="E3" s="214"/>
      <c r="F3" s="214"/>
      <c r="G3" s="214"/>
      <c r="H3" s="214"/>
      <c r="I3" s="214"/>
      <c r="J3" s="214"/>
      <c r="K3" s="214"/>
      <c r="L3" s="214"/>
      <c r="M3" s="215" t="str">
        <f aca="false">IF(AND(BIODATA!G33&lt;&gt;"",BIODATA!G33&lt;&gt;"N/A"),"TIN",IF(BIODATA!N33&lt;&gt;"",BIODATA!N33,""))</f>
        <v>TIN</v>
      </c>
      <c r="N3" s="215"/>
      <c r="O3" s="215"/>
      <c r="P3" s="216" t="str">
        <f aca="false">IF(AND(BIODATA!G33&lt;&gt;"",BIODATA!G33&lt;&gt;"N/A"),BIODATA!G33,IF(BIODATA!T33&lt;&gt;"",BIODATA!T33,""))</f>
        <v>123-456-789-000</v>
      </c>
      <c r="Q3" s="216"/>
      <c r="R3" s="216"/>
      <c r="S3" s="216"/>
      <c r="T3" s="217" t="s">
        <v>44</v>
      </c>
      <c r="U3" s="217"/>
      <c r="V3" s="218" t="n">
        <f aca="false">IF(BIODATA!F13="","",BIODATA!F13)</f>
        <v>45061</v>
      </c>
      <c r="W3" s="218"/>
      <c r="X3" s="218"/>
      <c r="Y3" s="218"/>
      <c r="Z3" s="218"/>
    </row>
    <row r="4" customFormat="false" ht="15" hidden="false" customHeight="false" outlineLevel="0" collapsed="false">
      <c r="A4" s="240"/>
      <c r="B4" s="241"/>
      <c r="C4" s="37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37"/>
      <c r="W4" s="37"/>
      <c r="X4" s="37"/>
      <c r="Y4" s="37"/>
      <c r="Z4" s="67"/>
    </row>
    <row r="5" customFormat="false" ht="15" hidden="false" customHeight="false" outlineLevel="0" collapsed="false">
      <c r="A5" s="240"/>
      <c r="B5" s="241"/>
      <c r="C5" s="263" t="s">
        <v>145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67"/>
    </row>
    <row r="6" s="242" customFormat="true" ht="21.95" hidden="false" customHeight="true" outlineLevel="0" collapsed="false">
      <c r="A6" s="212"/>
      <c r="B6" s="264"/>
      <c r="C6" s="36" t="s">
        <v>146</v>
      </c>
      <c r="D6" s="36"/>
      <c r="E6" s="36"/>
      <c r="F6" s="36"/>
      <c r="G6" s="36"/>
      <c r="H6" s="36" t="str">
        <f aca="false">IF(BIODATA!F17&lt;&gt;"",BIODATA!F17,"")</f>
        <v>APPLICANT BANK</v>
      </c>
      <c r="I6" s="36"/>
      <c r="J6" s="36"/>
      <c r="K6" s="36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67"/>
    </row>
    <row r="7" customFormat="false" ht="5.1" hidden="false" customHeight="true" outlineLevel="0" collapsed="false">
      <c r="A7" s="240"/>
      <c r="B7" s="241"/>
      <c r="C7" s="265" t="s">
        <v>147</v>
      </c>
      <c r="D7" s="265"/>
      <c r="E7" s="265"/>
      <c r="F7" s="265"/>
      <c r="G7" s="265"/>
      <c r="H7" s="265"/>
      <c r="I7" s="265"/>
      <c r="J7" s="265"/>
      <c r="K7" s="265"/>
      <c r="L7" s="243" t="s">
        <v>148</v>
      </c>
      <c r="M7" s="243"/>
      <c r="N7" s="243"/>
      <c r="O7" s="243"/>
      <c r="P7" s="243"/>
      <c r="Q7" s="243"/>
      <c r="R7" s="243"/>
      <c r="S7" s="266" t="s">
        <v>149</v>
      </c>
      <c r="T7" s="266"/>
      <c r="U7" s="266"/>
      <c r="V7" s="224" t="s">
        <v>150</v>
      </c>
      <c r="W7" s="224"/>
      <c r="X7" s="224"/>
      <c r="Y7" s="37"/>
      <c r="Z7" s="67"/>
    </row>
    <row r="8" customFormat="false" ht="41.25" hidden="false" customHeight="true" outlineLevel="0" collapsed="false">
      <c r="A8" s="240"/>
      <c r="B8" s="267"/>
      <c r="C8" s="265"/>
      <c r="D8" s="265"/>
      <c r="E8" s="265"/>
      <c r="F8" s="265"/>
      <c r="G8" s="265"/>
      <c r="H8" s="265"/>
      <c r="I8" s="265"/>
      <c r="J8" s="265"/>
      <c r="K8" s="265"/>
      <c r="L8" s="243"/>
      <c r="M8" s="243"/>
      <c r="N8" s="243"/>
      <c r="O8" s="243"/>
      <c r="P8" s="243"/>
      <c r="Q8" s="243"/>
      <c r="R8" s="243"/>
      <c r="S8" s="266"/>
      <c r="T8" s="266"/>
      <c r="U8" s="266"/>
      <c r="V8" s="224"/>
      <c r="W8" s="224"/>
      <c r="X8" s="224"/>
      <c r="Y8" s="75"/>
      <c r="Z8" s="67"/>
    </row>
    <row r="9" customFormat="false" ht="16.5" hidden="false" customHeight="true" outlineLevel="0" collapsed="false">
      <c r="A9" s="240"/>
      <c r="B9" s="267"/>
      <c r="C9" s="265"/>
      <c r="D9" s="265"/>
      <c r="E9" s="265"/>
      <c r="F9" s="265"/>
      <c r="G9" s="265"/>
      <c r="H9" s="265"/>
      <c r="I9" s="265"/>
      <c r="J9" s="265"/>
      <c r="K9" s="265"/>
      <c r="L9" s="243"/>
      <c r="M9" s="243"/>
      <c r="N9" s="243"/>
      <c r="O9" s="243"/>
      <c r="P9" s="243"/>
      <c r="Q9" s="243"/>
      <c r="R9" s="243"/>
      <c r="S9" s="266"/>
      <c r="T9" s="266"/>
      <c r="U9" s="266"/>
      <c r="V9" s="224"/>
      <c r="W9" s="224"/>
      <c r="X9" s="224"/>
      <c r="Y9" s="75"/>
      <c r="Z9" s="67"/>
    </row>
    <row r="10" customFormat="false" ht="15" hidden="false" customHeight="true" outlineLevel="0" collapsed="false">
      <c r="A10" s="240" t="s">
        <v>116</v>
      </c>
      <c r="B10" s="241"/>
      <c r="C10" s="181" t="s">
        <v>27</v>
      </c>
      <c r="D10" s="181"/>
      <c r="E10" s="181"/>
      <c r="F10" s="181"/>
      <c r="G10" s="181"/>
      <c r="H10" s="181"/>
      <c r="I10" s="181"/>
      <c r="J10" s="181"/>
      <c r="K10" s="181"/>
      <c r="L10" s="181" t="s">
        <v>151</v>
      </c>
      <c r="M10" s="181"/>
      <c r="N10" s="181"/>
      <c r="O10" s="181"/>
      <c r="P10" s="181"/>
      <c r="Q10" s="181"/>
      <c r="R10" s="181"/>
      <c r="S10" s="268" t="n">
        <v>36526</v>
      </c>
      <c r="T10" s="268"/>
      <c r="U10" s="268"/>
      <c r="V10" s="268" t="n">
        <v>36526</v>
      </c>
      <c r="W10" s="268"/>
      <c r="X10" s="268"/>
      <c r="Y10" s="75"/>
      <c r="Z10" s="67"/>
    </row>
    <row r="11" customFormat="false" ht="15" hidden="false" customHeight="true" outlineLevel="0" collapsed="false">
      <c r="A11" s="240"/>
      <c r="B11" s="241"/>
      <c r="C11" s="181" t="s">
        <v>32</v>
      </c>
      <c r="D11" s="181"/>
      <c r="E11" s="181"/>
      <c r="F11" s="181"/>
      <c r="G11" s="181"/>
      <c r="H11" s="181"/>
      <c r="I11" s="181"/>
      <c r="J11" s="181"/>
      <c r="K11" s="181"/>
      <c r="L11" s="181" t="s">
        <v>32</v>
      </c>
      <c r="M11" s="181"/>
      <c r="N11" s="181"/>
      <c r="O11" s="181"/>
      <c r="P11" s="181"/>
      <c r="Q11" s="181"/>
      <c r="R11" s="181"/>
      <c r="S11" s="268" t="s">
        <v>32</v>
      </c>
      <c r="T11" s="268"/>
      <c r="U11" s="268"/>
      <c r="V11" s="268" t="s">
        <v>32</v>
      </c>
      <c r="W11" s="268"/>
      <c r="X11" s="268"/>
      <c r="Y11" s="75"/>
      <c r="Z11" s="67"/>
    </row>
    <row r="12" customFormat="false" ht="15" hidden="true" customHeight="true" outlineLevel="0" collapsed="false">
      <c r="A12" s="240" t="s">
        <v>119</v>
      </c>
      <c r="B12" s="241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68"/>
      <c r="T12" s="268"/>
      <c r="U12" s="268"/>
      <c r="V12" s="268"/>
      <c r="W12" s="268"/>
      <c r="X12" s="268"/>
      <c r="Y12" s="75"/>
      <c r="Z12" s="67"/>
    </row>
    <row r="13" customFormat="false" ht="5.1" hidden="false" customHeight="true" outlineLevel="0" collapsed="false">
      <c r="A13" s="240"/>
      <c r="B13" s="241"/>
      <c r="C13" s="194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269"/>
      <c r="T13" s="269"/>
      <c r="U13" s="269"/>
      <c r="V13" s="269"/>
      <c r="W13" s="269"/>
      <c r="X13" s="269"/>
      <c r="Y13" s="75"/>
      <c r="Z13" s="67"/>
    </row>
    <row r="14" customFormat="false" ht="15" hidden="false" customHeight="false" outlineLevel="0" collapsed="false">
      <c r="A14" s="240"/>
      <c r="B14" s="241"/>
      <c r="C14" s="263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67"/>
    </row>
    <row r="15" s="242" customFormat="true" ht="21.95" hidden="false" customHeight="true" outlineLevel="0" collapsed="false">
      <c r="A15" s="212"/>
      <c r="B15" s="264"/>
      <c r="C15" s="36" t="s">
        <v>152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7"/>
      <c r="W15" s="37"/>
      <c r="X15" s="37"/>
      <c r="Y15" s="37"/>
      <c r="Z15" s="67"/>
    </row>
    <row r="16" customFormat="false" ht="5.1" hidden="false" customHeight="true" outlineLevel="0" collapsed="false">
      <c r="A16" s="240"/>
      <c r="B16" s="241"/>
      <c r="C16" s="265" t="s">
        <v>153</v>
      </c>
      <c r="D16" s="265"/>
      <c r="E16" s="265"/>
      <c r="F16" s="265"/>
      <c r="G16" s="265"/>
      <c r="H16" s="265"/>
      <c r="I16" s="265"/>
      <c r="J16" s="265"/>
      <c r="K16" s="265"/>
      <c r="L16" s="243" t="s">
        <v>42</v>
      </c>
      <c r="M16" s="243"/>
      <c r="N16" s="243"/>
      <c r="O16" s="243"/>
      <c r="P16" s="243"/>
      <c r="Q16" s="243"/>
      <c r="R16" s="243"/>
      <c r="S16" s="224" t="s">
        <v>154</v>
      </c>
      <c r="T16" s="224"/>
      <c r="U16" s="224"/>
      <c r="V16" s="270" t="s">
        <v>155</v>
      </c>
      <c r="W16" s="270"/>
      <c r="X16" s="270"/>
      <c r="Y16" s="37"/>
      <c r="Z16" s="67"/>
    </row>
    <row r="17" customFormat="false" ht="17.25" hidden="false" customHeight="true" outlineLevel="0" collapsed="false">
      <c r="A17" s="240"/>
      <c r="B17" s="241"/>
      <c r="C17" s="265"/>
      <c r="D17" s="265"/>
      <c r="E17" s="265"/>
      <c r="F17" s="265"/>
      <c r="G17" s="265"/>
      <c r="H17" s="265"/>
      <c r="I17" s="265"/>
      <c r="J17" s="265"/>
      <c r="K17" s="265"/>
      <c r="L17" s="243"/>
      <c r="M17" s="243"/>
      <c r="N17" s="243"/>
      <c r="O17" s="243"/>
      <c r="P17" s="243"/>
      <c r="Q17" s="243"/>
      <c r="R17" s="243"/>
      <c r="S17" s="224"/>
      <c r="T17" s="224"/>
      <c r="U17" s="224"/>
      <c r="V17" s="270"/>
      <c r="W17" s="270"/>
      <c r="X17" s="270"/>
      <c r="Y17" s="75"/>
      <c r="Z17" s="67"/>
    </row>
    <row r="18" customFormat="false" ht="20.25" hidden="false" customHeight="true" outlineLevel="0" collapsed="false">
      <c r="A18" s="240"/>
      <c r="B18" s="241"/>
      <c r="C18" s="265"/>
      <c r="D18" s="265"/>
      <c r="E18" s="265"/>
      <c r="F18" s="265"/>
      <c r="G18" s="265"/>
      <c r="H18" s="265"/>
      <c r="I18" s="265"/>
      <c r="J18" s="265"/>
      <c r="K18" s="265"/>
      <c r="L18" s="243"/>
      <c r="M18" s="243"/>
      <c r="N18" s="243"/>
      <c r="O18" s="243"/>
      <c r="P18" s="243"/>
      <c r="Q18" s="243"/>
      <c r="R18" s="243"/>
      <c r="S18" s="224"/>
      <c r="T18" s="224"/>
      <c r="U18" s="224"/>
      <c r="V18" s="270"/>
      <c r="W18" s="270"/>
      <c r="X18" s="270"/>
      <c r="Y18" s="75"/>
      <c r="Z18" s="67"/>
    </row>
    <row r="19" customFormat="false" ht="15" hidden="false" customHeight="true" outlineLevel="0" collapsed="false">
      <c r="A19" s="240" t="s">
        <v>120</v>
      </c>
      <c r="B19" s="241"/>
      <c r="C19" s="271" t="s">
        <v>32</v>
      </c>
      <c r="D19" s="271"/>
      <c r="E19" s="271"/>
      <c r="F19" s="271"/>
      <c r="G19" s="271"/>
      <c r="H19" s="271"/>
      <c r="I19" s="271"/>
      <c r="J19" s="271"/>
      <c r="K19" s="271"/>
      <c r="L19" s="272" t="s">
        <v>32</v>
      </c>
      <c r="M19" s="272"/>
      <c r="N19" s="272"/>
      <c r="O19" s="272"/>
      <c r="P19" s="272"/>
      <c r="Q19" s="272"/>
      <c r="R19" s="272"/>
      <c r="S19" s="273" t="s">
        <v>32</v>
      </c>
      <c r="T19" s="273"/>
      <c r="U19" s="273"/>
      <c r="V19" s="274" t="s">
        <v>32</v>
      </c>
      <c r="W19" s="274"/>
      <c r="X19" s="274"/>
      <c r="Y19" s="75"/>
      <c r="Z19" s="67"/>
    </row>
    <row r="20" customFormat="false" ht="15" hidden="false" customHeight="true" outlineLevel="0" collapsed="false">
      <c r="A20" s="240"/>
      <c r="B20" s="241"/>
      <c r="C20" s="271" t="s">
        <v>32</v>
      </c>
      <c r="D20" s="271"/>
      <c r="E20" s="271"/>
      <c r="F20" s="271"/>
      <c r="G20" s="271"/>
      <c r="H20" s="271"/>
      <c r="I20" s="271"/>
      <c r="J20" s="271"/>
      <c r="K20" s="271"/>
      <c r="L20" s="272" t="s">
        <v>32</v>
      </c>
      <c r="M20" s="272"/>
      <c r="N20" s="272"/>
      <c r="O20" s="272"/>
      <c r="P20" s="272"/>
      <c r="Q20" s="272"/>
      <c r="R20" s="272"/>
      <c r="S20" s="273" t="s">
        <v>32</v>
      </c>
      <c r="T20" s="273"/>
      <c r="U20" s="273"/>
      <c r="V20" s="274" t="s">
        <v>32</v>
      </c>
      <c r="W20" s="274"/>
      <c r="X20" s="274"/>
      <c r="Y20" s="75"/>
      <c r="Z20" s="67"/>
    </row>
    <row r="21" customFormat="false" ht="15" hidden="true" customHeight="true" outlineLevel="0" collapsed="false">
      <c r="A21" s="240" t="s">
        <v>122</v>
      </c>
      <c r="B21" s="241"/>
      <c r="C21" s="275"/>
      <c r="D21" s="275"/>
      <c r="E21" s="275"/>
      <c r="F21" s="275"/>
      <c r="G21" s="275"/>
      <c r="H21" s="275"/>
      <c r="I21" s="275"/>
      <c r="J21" s="275"/>
      <c r="K21" s="275"/>
      <c r="L21" s="276"/>
      <c r="M21" s="276"/>
      <c r="N21" s="276"/>
      <c r="O21" s="276"/>
      <c r="P21" s="276"/>
      <c r="Q21" s="276"/>
      <c r="R21" s="276"/>
      <c r="S21" s="268"/>
      <c r="T21" s="268"/>
      <c r="U21" s="268"/>
      <c r="V21" s="277"/>
      <c r="W21" s="277"/>
      <c r="X21" s="277"/>
      <c r="Y21" s="75"/>
      <c r="Z21" s="67"/>
    </row>
    <row r="22" customFormat="false" ht="5.1" hidden="false" customHeight="true" outlineLevel="0" collapsed="false">
      <c r="A22" s="240"/>
      <c r="B22" s="241"/>
      <c r="C22" s="194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269"/>
      <c r="T22" s="269"/>
      <c r="U22" s="269"/>
      <c r="V22" s="269"/>
      <c r="W22" s="269"/>
      <c r="X22" s="269"/>
      <c r="Y22" s="75"/>
      <c r="Z22" s="67"/>
    </row>
    <row r="23" customFormat="false" ht="15" hidden="false" customHeight="false" outlineLevel="0" collapsed="false">
      <c r="A23" s="240"/>
      <c r="B23" s="241"/>
      <c r="C23" s="263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67"/>
    </row>
    <row r="24" s="242" customFormat="true" ht="21.95" hidden="false" customHeight="true" outlineLevel="0" collapsed="false">
      <c r="A24" s="212"/>
      <c r="B24" s="264"/>
      <c r="C24" s="36" t="s">
        <v>156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7"/>
      <c r="X24" s="37"/>
      <c r="Y24" s="37"/>
      <c r="Z24" s="67"/>
    </row>
    <row r="25" customFormat="false" ht="5.1" hidden="false" customHeight="true" outlineLevel="0" collapsed="false">
      <c r="A25" s="240"/>
      <c r="B25" s="241"/>
      <c r="C25" s="265" t="s">
        <v>153</v>
      </c>
      <c r="D25" s="265"/>
      <c r="E25" s="265"/>
      <c r="F25" s="265"/>
      <c r="G25" s="265"/>
      <c r="H25" s="265"/>
      <c r="I25" s="265"/>
      <c r="J25" s="265"/>
      <c r="K25" s="265"/>
      <c r="L25" s="223" t="s">
        <v>42</v>
      </c>
      <c r="M25" s="223"/>
      <c r="N25" s="223"/>
      <c r="O25" s="223"/>
      <c r="P25" s="223"/>
      <c r="Q25" s="223"/>
      <c r="R25" s="223"/>
      <c r="S25" s="224" t="s">
        <v>154</v>
      </c>
      <c r="T25" s="224"/>
      <c r="U25" s="224"/>
      <c r="V25" s="224" t="s">
        <v>157</v>
      </c>
      <c r="W25" s="224"/>
      <c r="X25" s="224"/>
      <c r="Y25" s="37"/>
      <c r="Z25" s="67"/>
    </row>
    <row r="26" customFormat="false" ht="20.25" hidden="false" customHeight="true" outlineLevel="0" collapsed="false">
      <c r="A26" s="240"/>
      <c r="B26" s="241"/>
      <c r="C26" s="265"/>
      <c r="D26" s="265"/>
      <c r="E26" s="265"/>
      <c r="F26" s="265"/>
      <c r="G26" s="265"/>
      <c r="H26" s="265"/>
      <c r="I26" s="265"/>
      <c r="J26" s="265"/>
      <c r="K26" s="265"/>
      <c r="L26" s="223"/>
      <c r="M26" s="223"/>
      <c r="N26" s="223"/>
      <c r="O26" s="223"/>
      <c r="P26" s="223"/>
      <c r="Q26" s="223"/>
      <c r="R26" s="223"/>
      <c r="S26" s="224"/>
      <c r="T26" s="224"/>
      <c r="U26" s="224"/>
      <c r="V26" s="224"/>
      <c r="W26" s="224"/>
      <c r="X26" s="224"/>
      <c r="Y26" s="75"/>
      <c r="Z26" s="67"/>
    </row>
    <row r="27" customFormat="false" ht="23.25" hidden="false" customHeight="true" outlineLevel="0" collapsed="false">
      <c r="A27" s="240"/>
      <c r="B27" s="241"/>
      <c r="C27" s="265"/>
      <c r="D27" s="265"/>
      <c r="E27" s="265"/>
      <c r="F27" s="265"/>
      <c r="G27" s="265"/>
      <c r="H27" s="265"/>
      <c r="I27" s="265"/>
      <c r="J27" s="265"/>
      <c r="K27" s="265"/>
      <c r="L27" s="223"/>
      <c r="M27" s="223"/>
      <c r="N27" s="223"/>
      <c r="O27" s="223"/>
      <c r="P27" s="223"/>
      <c r="Q27" s="223"/>
      <c r="R27" s="223"/>
      <c r="S27" s="224"/>
      <c r="T27" s="224"/>
      <c r="U27" s="224"/>
      <c r="V27" s="224"/>
      <c r="W27" s="224"/>
      <c r="X27" s="224"/>
      <c r="Y27" s="75"/>
      <c r="Z27" s="67"/>
    </row>
    <row r="28" customFormat="false" ht="15" hidden="false" customHeight="true" outlineLevel="0" collapsed="false">
      <c r="A28" s="240" t="s">
        <v>123</v>
      </c>
      <c r="B28" s="241"/>
      <c r="C28" s="278" t="s">
        <v>32</v>
      </c>
      <c r="D28" s="278"/>
      <c r="E28" s="278"/>
      <c r="F28" s="278"/>
      <c r="G28" s="278"/>
      <c r="H28" s="278"/>
      <c r="I28" s="278"/>
      <c r="J28" s="278"/>
      <c r="K28" s="278"/>
      <c r="L28" s="164" t="s">
        <v>32</v>
      </c>
      <c r="M28" s="164"/>
      <c r="N28" s="164"/>
      <c r="O28" s="164"/>
      <c r="P28" s="164"/>
      <c r="Q28" s="164"/>
      <c r="R28" s="164"/>
      <c r="S28" s="273" t="s">
        <v>32</v>
      </c>
      <c r="T28" s="273"/>
      <c r="U28" s="273"/>
      <c r="V28" s="279" t="s">
        <v>32</v>
      </c>
      <c r="W28" s="279"/>
      <c r="X28" s="279"/>
      <c r="Y28" s="75"/>
      <c r="Z28" s="67"/>
    </row>
    <row r="29" customFormat="false" ht="15" hidden="false" customHeight="true" outlineLevel="0" collapsed="false">
      <c r="A29" s="240"/>
      <c r="B29" s="241"/>
      <c r="C29" s="164" t="s">
        <v>32</v>
      </c>
      <c r="D29" s="164"/>
      <c r="E29" s="164"/>
      <c r="F29" s="164"/>
      <c r="G29" s="164"/>
      <c r="H29" s="164"/>
      <c r="I29" s="164"/>
      <c r="J29" s="164"/>
      <c r="K29" s="164"/>
      <c r="L29" s="280" t="s">
        <v>32</v>
      </c>
      <c r="M29" s="280"/>
      <c r="N29" s="280"/>
      <c r="O29" s="280"/>
      <c r="P29" s="280"/>
      <c r="Q29" s="280"/>
      <c r="R29" s="280"/>
      <c r="S29" s="273" t="s">
        <v>32</v>
      </c>
      <c r="T29" s="273"/>
      <c r="U29" s="273"/>
      <c r="V29" s="279" t="s">
        <v>32</v>
      </c>
      <c r="W29" s="279"/>
      <c r="X29" s="279"/>
      <c r="Y29" s="75"/>
      <c r="Z29" s="67"/>
    </row>
    <row r="30" customFormat="false" ht="15" hidden="true" customHeight="false" outlineLevel="0" collapsed="false">
      <c r="A30" s="240" t="s">
        <v>125</v>
      </c>
      <c r="B30" s="241"/>
      <c r="C30" s="275"/>
      <c r="D30" s="275"/>
      <c r="E30" s="275"/>
      <c r="F30" s="275"/>
      <c r="G30" s="275"/>
      <c r="H30" s="275"/>
      <c r="I30" s="275"/>
      <c r="J30" s="275"/>
      <c r="K30" s="275"/>
      <c r="L30" s="276"/>
      <c r="M30" s="276"/>
      <c r="N30" s="276"/>
      <c r="O30" s="276"/>
      <c r="P30" s="276"/>
      <c r="Q30" s="276"/>
      <c r="R30" s="276"/>
      <c r="S30" s="268"/>
      <c r="T30" s="268"/>
      <c r="U30" s="268"/>
      <c r="V30" s="281"/>
      <c r="W30" s="281"/>
      <c r="X30" s="281"/>
      <c r="Y30" s="75"/>
      <c r="Z30" s="67"/>
    </row>
    <row r="31" customFormat="false" ht="5.1" hidden="false" customHeight="true" outlineLevel="0" collapsed="false">
      <c r="A31" s="240"/>
      <c r="B31" s="241"/>
      <c r="C31" s="194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269"/>
      <c r="T31" s="269"/>
      <c r="U31" s="269"/>
      <c r="V31" s="269"/>
      <c r="W31" s="269"/>
      <c r="X31" s="269"/>
      <c r="Y31" s="75"/>
      <c r="Z31" s="67"/>
    </row>
    <row r="32" customFormat="false" ht="15" hidden="false" customHeight="false" outlineLevel="0" collapsed="false">
      <c r="A32" s="240"/>
      <c r="B32" s="241"/>
      <c r="C32" s="263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67"/>
    </row>
    <row r="33" s="242" customFormat="true" ht="21.95" hidden="false" customHeight="true" outlineLevel="0" collapsed="false">
      <c r="A33" s="212"/>
      <c r="B33" s="264"/>
      <c r="C33" s="36" t="s">
        <v>158</v>
      </c>
      <c r="D33" s="36"/>
      <c r="E33" s="36"/>
      <c r="F33" s="36"/>
      <c r="G33" s="36" t="str">
        <f aca="false">IF(BIODATA!F17&lt;&gt;"",BIODATA!F17,"")</f>
        <v>APPLICANT BANK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7"/>
      <c r="W33" s="37"/>
      <c r="X33" s="37"/>
      <c r="Y33" s="37"/>
      <c r="Z33" s="67"/>
    </row>
    <row r="34" customFormat="false" ht="5.1" hidden="false" customHeight="true" outlineLevel="0" collapsed="false">
      <c r="A34" s="240"/>
      <c r="B34" s="241"/>
      <c r="C34" s="265" t="s">
        <v>42</v>
      </c>
      <c r="D34" s="265"/>
      <c r="E34" s="265"/>
      <c r="F34" s="265"/>
      <c r="G34" s="265"/>
      <c r="H34" s="265"/>
      <c r="I34" s="265"/>
      <c r="J34" s="265"/>
      <c r="K34" s="265"/>
      <c r="L34" s="223" t="s">
        <v>148</v>
      </c>
      <c r="M34" s="223"/>
      <c r="N34" s="223"/>
      <c r="O34" s="223"/>
      <c r="P34" s="223"/>
      <c r="Q34" s="223"/>
      <c r="R34" s="223"/>
      <c r="S34" s="282" t="s">
        <v>159</v>
      </c>
      <c r="T34" s="282"/>
      <c r="U34" s="282"/>
      <c r="V34" s="282"/>
      <c r="W34" s="282"/>
      <c r="X34" s="282"/>
      <c r="Y34" s="37"/>
      <c r="Z34" s="67"/>
    </row>
    <row r="35" customFormat="false" ht="14.25" hidden="false" customHeight="true" outlineLevel="0" collapsed="false">
      <c r="A35" s="240"/>
      <c r="B35" s="241"/>
      <c r="C35" s="265"/>
      <c r="D35" s="265"/>
      <c r="E35" s="265"/>
      <c r="F35" s="265"/>
      <c r="G35" s="265"/>
      <c r="H35" s="265"/>
      <c r="I35" s="265"/>
      <c r="J35" s="265"/>
      <c r="K35" s="265"/>
      <c r="L35" s="223"/>
      <c r="M35" s="223"/>
      <c r="N35" s="223"/>
      <c r="O35" s="223"/>
      <c r="P35" s="223"/>
      <c r="Q35" s="223"/>
      <c r="R35" s="223"/>
      <c r="S35" s="282"/>
      <c r="T35" s="282"/>
      <c r="U35" s="282"/>
      <c r="V35" s="282"/>
      <c r="W35" s="282"/>
      <c r="X35" s="282"/>
      <c r="Y35" s="75"/>
      <c r="Z35" s="67"/>
    </row>
    <row r="36" customFormat="false" ht="15" hidden="false" customHeight="true" outlineLevel="0" collapsed="false">
      <c r="A36" s="240"/>
      <c r="B36" s="241"/>
      <c r="C36" s="265"/>
      <c r="D36" s="265"/>
      <c r="E36" s="265"/>
      <c r="F36" s="265"/>
      <c r="G36" s="265"/>
      <c r="H36" s="265"/>
      <c r="I36" s="265"/>
      <c r="J36" s="265"/>
      <c r="K36" s="265"/>
      <c r="L36" s="223"/>
      <c r="M36" s="223"/>
      <c r="N36" s="223"/>
      <c r="O36" s="223"/>
      <c r="P36" s="223"/>
      <c r="Q36" s="223"/>
      <c r="R36" s="223"/>
      <c r="S36" s="224" t="s">
        <v>160</v>
      </c>
      <c r="T36" s="224"/>
      <c r="U36" s="224"/>
      <c r="V36" s="224" t="s">
        <v>161</v>
      </c>
      <c r="W36" s="224"/>
      <c r="X36" s="224"/>
      <c r="Y36" s="75"/>
      <c r="Z36" s="67"/>
    </row>
    <row r="37" customFormat="false" ht="15" hidden="false" customHeight="false" outlineLevel="0" collapsed="false">
      <c r="A37" s="240"/>
      <c r="B37" s="241"/>
      <c r="C37" s="265"/>
      <c r="D37" s="265"/>
      <c r="E37" s="265"/>
      <c r="F37" s="265"/>
      <c r="G37" s="265"/>
      <c r="H37" s="265"/>
      <c r="I37" s="265"/>
      <c r="J37" s="265"/>
      <c r="K37" s="265"/>
      <c r="L37" s="223"/>
      <c r="M37" s="223"/>
      <c r="N37" s="223"/>
      <c r="O37" s="223"/>
      <c r="P37" s="223"/>
      <c r="Q37" s="223"/>
      <c r="R37" s="223"/>
      <c r="S37" s="224"/>
      <c r="T37" s="224"/>
      <c r="U37" s="224"/>
      <c r="V37" s="224"/>
      <c r="W37" s="224"/>
      <c r="X37" s="224"/>
      <c r="Y37" s="75"/>
      <c r="Z37" s="67"/>
    </row>
    <row r="38" customFormat="false" ht="15" hidden="false" customHeight="true" outlineLevel="0" collapsed="false">
      <c r="A38" s="240" t="s">
        <v>131</v>
      </c>
      <c r="B38" s="241"/>
      <c r="C38" s="278" t="s">
        <v>32</v>
      </c>
      <c r="D38" s="278"/>
      <c r="E38" s="278"/>
      <c r="F38" s="278"/>
      <c r="G38" s="278"/>
      <c r="H38" s="278"/>
      <c r="I38" s="278"/>
      <c r="J38" s="278"/>
      <c r="K38" s="278"/>
      <c r="L38" s="48" t="s">
        <v>32</v>
      </c>
      <c r="M38" s="48"/>
      <c r="N38" s="48"/>
      <c r="O38" s="48"/>
      <c r="P38" s="48"/>
      <c r="Q38" s="48"/>
      <c r="R38" s="48"/>
      <c r="S38" s="273" t="s">
        <v>32</v>
      </c>
      <c r="T38" s="273"/>
      <c r="U38" s="273"/>
      <c r="V38" s="273" t="s">
        <v>32</v>
      </c>
      <c r="W38" s="273"/>
      <c r="X38" s="273"/>
      <c r="Y38" s="75"/>
      <c r="Z38" s="67"/>
    </row>
    <row r="39" customFormat="false" ht="15" hidden="false" customHeight="true" outlineLevel="0" collapsed="false">
      <c r="A39" s="240"/>
      <c r="B39" s="241"/>
      <c r="C39" s="164" t="s">
        <v>32</v>
      </c>
      <c r="D39" s="164"/>
      <c r="E39" s="164"/>
      <c r="F39" s="164"/>
      <c r="G39" s="164"/>
      <c r="H39" s="164"/>
      <c r="I39" s="164"/>
      <c r="J39" s="164"/>
      <c r="K39" s="164"/>
      <c r="L39" s="48" t="s">
        <v>32</v>
      </c>
      <c r="M39" s="48"/>
      <c r="N39" s="48"/>
      <c r="O39" s="48"/>
      <c r="P39" s="48"/>
      <c r="Q39" s="48"/>
      <c r="R39" s="48"/>
      <c r="S39" s="273" t="s">
        <v>32</v>
      </c>
      <c r="T39" s="273"/>
      <c r="U39" s="273"/>
      <c r="V39" s="273" t="s">
        <v>32</v>
      </c>
      <c r="W39" s="273"/>
      <c r="X39" s="273"/>
      <c r="Y39" s="75"/>
      <c r="Z39" s="67"/>
    </row>
    <row r="40" customFormat="false" ht="15" hidden="true" customHeight="false" outlineLevel="0" collapsed="false">
      <c r="A40" s="240" t="s">
        <v>132</v>
      </c>
      <c r="B40" s="241"/>
      <c r="C40" s="275"/>
      <c r="D40" s="275"/>
      <c r="E40" s="275"/>
      <c r="F40" s="275"/>
      <c r="G40" s="275"/>
      <c r="H40" s="275"/>
      <c r="I40" s="275"/>
      <c r="J40" s="275"/>
      <c r="K40" s="275"/>
      <c r="L40" s="181"/>
      <c r="M40" s="181"/>
      <c r="N40" s="181"/>
      <c r="O40" s="181"/>
      <c r="P40" s="181"/>
      <c r="Q40" s="181"/>
      <c r="R40" s="181"/>
      <c r="S40" s="268"/>
      <c r="T40" s="268"/>
      <c r="U40" s="268"/>
      <c r="V40" s="268"/>
      <c r="W40" s="268"/>
      <c r="X40" s="268"/>
      <c r="Y40" s="75"/>
      <c r="Z40" s="67"/>
    </row>
    <row r="41" customFormat="false" ht="5.1" hidden="false" customHeight="true" outlineLevel="0" collapsed="false">
      <c r="A41" s="240"/>
      <c r="B41" s="241"/>
      <c r="C41" s="194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269"/>
      <c r="T41" s="269"/>
      <c r="U41" s="269"/>
      <c r="V41" s="269"/>
      <c r="W41" s="269"/>
      <c r="X41" s="269"/>
      <c r="Y41" s="75"/>
      <c r="Z41" s="67"/>
    </row>
    <row r="42" customFormat="false" ht="15" hidden="false" customHeight="false" outlineLevel="0" collapsed="false">
      <c r="A42" s="240"/>
      <c r="B42" s="241"/>
      <c r="C42" s="263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67"/>
    </row>
    <row r="43" s="242" customFormat="true" ht="21.95" hidden="false" customHeight="true" outlineLevel="0" collapsed="false">
      <c r="A43" s="212"/>
      <c r="B43" s="264"/>
      <c r="C43" s="36" t="s">
        <v>162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7"/>
      <c r="W43" s="37"/>
      <c r="X43" s="37"/>
      <c r="Y43" s="37"/>
      <c r="Z43" s="67"/>
    </row>
    <row r="44" customFormat="false" ht="5.1" hidden="false" customHeight="true" outlineLevel="0" collapsed="false">
      <c r="A44" s="240"/>
      <c r="B44" s="241"/>
      <c r="C44" s="265" t="s">
        <v>153</v>
      </c>
      <c r="D44" s="265"/>
      <c r="E44" s="265"/>
      <c r="F44" s="265"/>
      <c r="G44" s="265"/>
      <c r="H44" s="265"/>
      <c r="I44" s="265"/>
      <c r="J44" s="265"/>
      <c r="K44" s="265"/>
      <c r="L44" s="223" t="s">
        <v>42</v>
      </c>
      <c r="M44" s="223"/>
      <c r="N44" s="223"/>
      <c r="O44" s="223"/>
      <c r="P44" s="223"/>
      <c r="Q44" s="223"/>
      <c r="R44" s="223"/>
      <c r="S44" s="223" t="s">
        <v>159</v>
      </c>
      <c r="T44" s="223"/>
      <c r="U44" s="223"/>
      <c r="V44" s="223"/>
      <c r="W44" s="223"/>
      <c r="X44" s="223"/>
      <c r="Y44" s="37"/>
      <c r="Z44" s="67"/>
    </row>
    <row r="45" customFormat="false" ht="14.25" hidden="false" customHeight="true" outlineLevel="0" collapsed="false">
      <c r="A45" s="240"/>
      <c r="B45" s="241"/>
      <c r="C45" s="265"/>
      <c r="D45" s="265"/>
      <c r="E45" s="265"/>
      <c r="F45" s="265"/>
      <c r="G45" s="265"/>
      <c r="H45" s="265"/>
      <c r="I45" s="265"/>
      <c r="J45" s="265"/>
      <c r="K45" s="265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75"/>
      <c r="Z45" s="67"/>
    </row>
    <row r="46" customFormat="false" ht="15" hidden="false" customHeight="true" outlineLevel="0" collapsed="false">
      <c r="A46" s="240"/>
      <c r="B46" s="241"/>
      <c r="C46" s="265"/>
      <c r="D46" s="265"/>
      <c r="E46" s="265"/>
      <c r="F46" s="265"/>
      <c r="G46" s="265"/>
      <c r="H46" s="265"/>
      <c r="I46" s="265"/>
      <c r="J46" s="265"/>
      <c r="K46" s="265"/>
      <c r="L46" s="223"/>
      <c r="M46" s="223"/>
      <c r="N46" s="223"/>
      <c r="O46" s="223"/>
      <c r="P46" s="223"/>
      <c r="Q46" s="223"/>
      <c r="R46" s="223"/>
      <c r="S46" s="224" t="s">
        <v>160</v>
      </c>
      <c r="T46" s="224"/>
      <c r="U46" s="224"/>
      <c r="V46" s="224" t="s">
        <v>161</v>
      </c>
      <c r="W46" s="224"/>
      <c r="X46" s="224"/>
      <c r="Y46" s="75"/>
      <c r="Z46" s="67"/>
    </row>
    <row r="47" customFormat="false" ht="15" hidden="false" customHeight="false" outlineLevel="0" collapsed="false">
      <c r="A47" s="240"/>
      <c r="B47" s="241"/>
      <c r="C47" s="265"/>
      <c r="D47" s="265"/>
      <c r="E47" s="265"/>
      <c r="F47" s="265"/>
      <c r="G47" s="265"/>
      <c r="H47" s="265"/>
      <c r="I47" s="265"/>
      <c r="J47" s="265"/>
      <c r="K47" s="265"/>
      <c r="L47" s="223"/>
      <c r="M47" s="223"/>
      <c r="N47" s="223"/>
      <c r="O47" s="223"/>
      <c r="P47" s="223"/>
      <c r="Q47" s="223"/>
      <c r="R47" s="223"/>
      <c r="S47" s="224"/>
      <c r="T47" s="224"/>
      <c r="U47" s="224"/>
      <c r="V47" s="224"/>
      <c r="W47" s="224"/>
      <c r="X47" s="224"/>
      <c r="Y47" s="75"/>
      <c r="Z47" s="67"/>
    </row>
    <row r="48" customFormat="false" ht="15" hidden="false" customHeight="true" outlineLevel="0" collapsed="false">
      <c r="A48" s="240" t="s">
        <v>139</v>
      </c>
      <c r="B48" s="241"/>
      <c r="C48" s="278" t="s">
        <v>32</v>
      </c>
      <c r="D48" s="278"/>
      <c r="E48" s="278"/>
      <c r="F48" s="278"/>
      <c r="G48" s="278"/>
      <c r="H48" s="278"/>
      <c r="I48" s="278"/>
      <c r="J48" s="278"/>
      <c r="K48" s="278"/>
      <c r="L48" s="164" t="s">
        <v>32</v>
      </c>
      <c r="M48" s="164"/>
      <c r="N48" s="164"/>
      <c r="O48" s="164"/>
      <c r="P48" s="164"/>
      <c r="Q48" s="164"/>
      <c r="R48" s="164"/>
      <c r="S48" s="273" t="s">
        <v>32</v>
      </c>
      <c r="T48" s="273"/>
      <c r="U48" s="273"/>
      <c r="V48" s="273" t="s">
        <v>32</v>
      </c>
      <c r="W48" s="273"/>
      <c r="X48" s="273"/>
      <c r="Y48" s="75"/>
      <c r="Z48" s="67"/>
    </row>
    <row r="49" customFormat="false" ht="15" hidden="false" customHeight="true" outlineLevel="0" collapsed="false">
      <c r="A49" s="240"/>
      <c r="B49" s="241"/>
      <c r="C49" s="164" t="s">
        <v>32</v>
      </c>
      <c r="D49" s="164"/>
      <c r="E49" s="164"/>
      <c r="F49" s="164"/>
      <c r="G49" s="164"/>
      <c r="H49" s="164"/>
      <c r="I49" s="164"/>
      <c r="J49" s="164"/>
      <c r="K49" s="164"/>
      <c r="L49" s="280" t="s">
        <v>32</v>
      </c>
      <c r="M49" s="280"/>
      <c r="N49" s="280"/>
      <c r="O49" s="280"/>
      <c r="P49" s="280"/>
      <c r="Q49" s="280"/>
      <c r="R49" s="280"/>
      <c r="S49" s="273" t="s">
        <v>32</v>
      </c>
      <c r="T49" s="273"/>
      <c r="U49" s="273"/>
      <c r="V49" s="273" t="s">
        <v>32</v>
      </c>
      <c r="W49" s="273"/>
      <c r="X49" s="273"/>
      <c r="Y49" s="75"/>
      <c r="Z49" s="67"/>
    </row>
    <row r="50" customFormat="false" ht="15" hidden="true" customHeight="false" outlineLevel="0" collapsed="false">
      <c r="A50" s="240" t="s">
        <v>140</v>
      </c>
      <c r="B50" s="241"/>
      <c r="C50" s="275"/>
      <c r="D50" s="275"/>
      <c r="E50" s="275"/>
      <c r="F50" s="275"/>
      <c r="G50" s="275"/>
      <c r="H50" s="275"/>
      <c r="I50" s="275"/>
      <c r="J50" s="275"/>
      <c r="K50" s="275"/>
      <c r="L50" s="276"/>
      <c r="M50" s="276"/>
      <c r="N50" s="276"/>
      <c r="O50" s="276"/>
      <c r="P50" s="276"/>
      <c r="Q50" s="276"/>
      <c r="R50" s="276"/>
      <c r="S50" s="268"/>
      <c r="T50" s="268"/>
      <c r="U50" s="268"/>
      <c r="V50" s="268"/>
      <c r="W50" s="268"/>
      <c r="X50" s="268"/>
      <c r="Y50" s="75"/>
      <c r="Z50" s="67"/>
    </row>
    <row r="51" customFormat="false" ht="5.1" hidden="false" customHeight="true" outlineLevel="0" collapsed="false">
      <c r="A51" s="240"/>
      <c r="B51" s="241"/>
      <c r="C51" s="194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269"/>
      <c r="T51" s="269"/>
      <c r="U51" s="269"/>
      <c r="V51" s="269"/>
      <c r="W51" s="269"/>
      <c r="X51" s="269"/>
      <c r="Y51" s="75"/>
      <c r="Z51" s="67"/>
    </row>
    <row r="52" customFormat="false" ht="15" hidden="false" customHeight="false" outlineLevel="0" collapsed="false">
      <c r="A52" s="240"/>
      <c r="B52" s="241"/>
      <c r="C52" s="263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67"/>
    </row>
    <row r="53" s="242" customFormat="true" ht="21.95" hidden="false" customHeight="true" outlineLevel="0" collapsed="false">
      <c r="A53" s="212"/>
      <c r="B53" s="264"/>
      <c r="C53" s="36" t="s">
        <v>163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7"/>
      <c r="W53" s="37"/>
      <c r="X53" s="37"/>
      <c r="Y53" s="37"/>
      <c r="Z53" s="67"/>
    </row>
    <row r="54" customFormat="false" ht="5.1" hidden="false" customHeight="true" outlineLevel="0" collapsed="false">
      <c r="A54" s="240"/>
      <c r="B54" s="241"/>
      <c r="C54" s="265" t="s">
        <v>153</v>
      </c>
      <c r="D54" s="265"/>
      <c r="E54" s="265"/>
      <c r="F54" s="265"/>
      <c r="G54" s="265"/>
      <c r="H54" s="265"/>
      <c r="I54" s="265"/>
      <c r="J54" s="265"/>
      <c r="K54" s="265"/>
      <c r="L54" s="223" t="s">
        <v>42</v>
      </c>
      <c r="M54" s="223"/>
      <c r="N54" s="223"/>
      <c r="O54" s="223"/>
      <c r="P54" s="223"/>
      <c r="Q54" s="223"/>
      <c r="R54" s="223"/>
      <c r="S54" s="223" t="s">
        <v>159</v>
      </c>
      <c r="T54" s="223"/>
      <c r="U54" s="223"/>
      <c r="V54" s="223"/>
      <c r="W54" s="223"/>
      <c r="X54" s="223"/>
      <c r="Y54" s="37"/>
      <c r="Z54" s="67"/>
    </row>
    <row r="55" customFormat="false" ht="15" hidden="false" customHeight="false" outlineLevel="0" collapsed="false">
      <c r="A55" s="240"/>
      <c r="B55" s="241"/>
      <c r="C55" s="265"/>
      <c r="D55" s="265"/>
      <c r="E55" s="265"/>
      <c r="F55" s="265"/>
      <c r="G55" s="265"/>
      <c r="H55" s="265"/>
      <c r="I55" s="265"/>
      <c r="J55" s="265"/>
      <c r="K55" s="265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75"/>
      <c r="Z55" s="67"/>
    </row>
    <row r="56" customFormat="false" ht="15" hidden="false" customHeight="true" outlineLevel="0" collapsed="false">
      <c r="A56" s="240"/>
      <c r="B56" s="241"/>
      <c r="C56" s="265"/>
      <c r="D56" s="265"/>
      <c r="E56" s="265"/>
      <c r="F56" s="265"/>
      <c r="G56" s="265"/>
      <c r="H56" s="265"/>
      <c r="I56" s="265"/>
      <c r="J56" s="265"/>
      <c r="K56" s="265"/>
      <c r="L56" s="223"/>
      <c r="M56" s="223"/>
      <c r="N56" s="223"/>
      <c r="O56" s="223"/>
      <c r="P56" s="223"/>
      <c r="Q56" s="223"/>
      <c r="R56" s="223"/>
      <c r="S56" s="224" t="s">
        <v>164</v>
      </c>
      <c r="T56" s="224"/>
      <c r="U56" s="224"/>
      <c r="V56" s="224" t="s">
        <v>165</v>
      </c>
      <c r="W56" s="224"/>
      <c r="X56" s="224"/>
      <c r="Y56" s="75"/>
      <c r="Z56" s="67"/>
    </row>
    <row r="57" customFormat="false" ht="15" hidden="false" customHeight="false" outlineLevel="0" collapsed="false">
      <c r="A57" s="240"/>
      <c r="B57" s="241"/>
      <c r="C57" s="265"/>
      <c r="D57" s="265"/>
      <c r="E57" s="265"/>
      <c r="F57" s="265"/>
      <c r="G57" s="265"/>
      <c r="H57" s="265"/>
      <c r="I57" s="265"/>
      <c r="J57" s="265"/>
      <c r="K57" s="265"/>
      <c r="L57" s="223"/>
      <c r="M57" s="223"/>
      <c r="N57" s="223"/>
      <c r="O57" s="223"/>
      <c r="P57" s="223"/>
      <c r="Q57" s="223"/>
      <c r="R57" s="223"/>
      <c r="S57" s="224"/>
      <c r="T57" s="224"/>
      <c r="U57" s="224"/>
      <c r="V57" s="224"/>
      <c r="W57" s="224"/>
      <c r="X57" s="224"/>
      <c r="Y57" s="75"/>
      <c r="Z57" s="67"/>
    </row>
    <row r="58" customFormat="false" ht="15" hidden="false" customHeight="true" outlineLevel="0" collapsed="false">
      <c r="A58" s="240" t="s">
        <v>166</v>
      </c>
      <c r="B58" s="241"/>
      <c r="C58" s="164" t="s">
        <v>32</v>
      </c>
      <c r="D58" s="164"/>
      <c r="E58" s="164"/>
      <c r="F58" s="164"/>
      <c r="G58" s="164"/>
      <c r="H58" s="164"/>
      <c r="I58" s="164"/>
      <c r="J58" s="164"/>
      <c r="K58" s="164"/>
      <c r="L58" s="164" t="s">
        <v>32</v>
      </c>
      <c r="M58" s="164"/>
      <c r="N58" s="164"/>
      <c r="O58" s="164"/>
      <c r="P58" s="164"/>
      <c r="Q58" s="164"/>
      <c r="R58" s="164"/>
      <c r="S58" s="273" t="s">
        <v>32</v>
      </c>
      <c r="T58" s="273"/>
      <c r="U58" s="273"/>
      <c r="V58" s="273" t="s">
        <v>32</v>
      </c>
      <c r="W58" s="273"/>
      <c r="X58" s="273"/>
      <c r="Y58" s="75"/>
      <c r="Z58" s="67"/>
    </row>
    <row r="59" customFormat="false" ht="15" hidden="false" customHeight="true" outlineLevel="0" collapsed="false">
      <c r="A59" s="240"/>
      <c r="B59" s="241"/>
      <c r="C59" s="164" t="s">
        <v>32</v>
      </c>
      <c r="D59" s="164"/>
      <c r="E59" s="164"/>
      <c r="F59" s="164"/>
      <c r="G59" s="164"/>
      <c r="H59" s="164"/>
      <c r="I59" s="164"/>
      <c r="J59" s="164"/>
      <c r="K59" s="164"/>
      <c r="L59" s="164" t="s">
        <v>32</v>
      </c>
      <c r="M59" s="164"/>
      <c r="N59" s="164"/>
      <c r="O59" s="164"/>
      <c r="P59" s="164"/>
      <c r="Q59" s="164"/>
      <c r="R59" s="164"/>
      <c r="S59" s="273" t="s">
        <v>32</v>
      </c>
      <c r="T59" s="273"/>
      <c r="U59" s="273"/>
      <c r="V59" s="273" t="s">
        <v>32</v>
      </c>
      <c r="W59" s="273"/>
      <c r="X59" s="273"/>
      <c r="Y59" s="75"/>
      <c r="Z59" s="67"/>
    </row>
    <row r="60" customFormat="false" ht="15" hidden="true" customHeight="false" outlineLevel="0" collapsed="false">
      <c r="A60" s="240" t="s">
        <v>167</v>
      </c>
      <c r="B60" s="241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68"/>
      <c r="T60" s="268"/>
      <c r="U60" s="268"/>
      <c r="V60" s="268"/>
      <c r="W60" s="268"/>
      <c r="X60" s="268"/>
      <c r="Y60" s="75"/>
      <c r="Z60" s="67"/>
    </row>
    <row r="61" customFormat="false" ht="5.1" hidden="false" customHeight="true" outlineLevel="0" collapsed="false">
      <c r="A61" s="240"/>
      <c r="B61" s="241"/>
      <c r="C61" s="194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269"/>
      <c r="T61" s="269"/>
      <c r="U61" s="269"/>
      <c r="V61" s="269"/>
      <c r="W61" s="269"/>
      <c r="X61" s="269"/>
      <c r="Y61" s="75"/>
      <c r="Z61" s="67"/>
    </row>
    <row r="62" customFormat="false" ht="15" hidden="false" customHeight="false" outlineLevel="0" collapsed="false">
      <c r="A62" s="240" t="s">
        <v>38</v>
      </c>
      <c r="B62" s="28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4"/>
    </row>
    <row r="63" customFormat="false" ht="15" hidden="false" customHeight="false" outlineLevel="0" collapsed="false">
      <c r="A63" s="284"/>
      <c r="B63" s="284"/>
      <c r="C63" s="285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</row>
  </sheetData>
  <sheetProtection sheet="true" password="dcfb" objects="true" scenarios="true" formatRows="false" selectLockedCells="true"/>
  <mergeCells count="106">
    <mergeCell ref="B1:Z1"/>
    <mergeCell ref="B3:C3"/>
    <mergeCell ref="D3:L3"/>
    <mergeCell ref="M3:O3"/>
    <mergeCell ref="P3:S3"/>
    <mergeCell ref="T3:U3"/>
    <mergeCell ref="V3:Z3"/>
    <mergeCell ref="C7:K9"/>
    <mergeCell ref="L7:R9"/>
    <mergeCell ref="S7:U9"/>
    <mergeCell ref="V7:X9"/>
    <mergeCell ref="C10:K10"/>
    <mergeCell ref="L10:R10"/>
    <mergeCell ref="S10:U10"/>
    <mergeCell ref="V10:X10"/>
    <mergeCell ref="C11:K11"/>
    <mergeCell ref="L11:R11"/>
    <mergeCell ref="S11:U11"/>
    <mergeCell ref="V11:X11"/>
    <mergeCell ref="C12:K12"/>
    <mergeCell ref="L12:R12"/>
    <mergeCell ref="S12:U12"/>
    <mergeCell ref="V12:X12"/>
    <mergeCell ref="C16:K18"/>
    <mergeCell ref="L16:R18"/>
    <mergeCell ref="S16:U18"/>
    <mergeCell ref="V16:X18"/>
    <mergeCell ref="C19:K19"/>
    <mergeCell ref="L19:R19"/>
    <mergeCell ref="S19:U19"/>
    <mergeCell ref="V19:X19"/>
    <mergeCell ref="C20:K20"/>
    <mergeCell ref="L20:R20"/>
    <mergeCell ref="S20:U20"/>
    <mergeCell ref="V20:X20"/>
    <mergeCell ref="C21:K21"/>
    <mergeCell ref="L21:R21"/>
    <mergeCell ref="S21:U21"/>
    <mergeCell ref="V21:X21"/>
    <mergeCell ref="C25:K27"/>
    <mergeCell ref="L25:R27"/>
    <mergeCell ref="S25:U27"/>
    <mergeCell ref="V25:X27"/>
    <mergeCell ref="C28:K28"/>
    <mergeCell ref="L28:R28"/>
    <mergeCell ref="S28:U28"/>
    <mergeCell ref="V28:X28"/>
    <mergeCell ref="C29:K29"/>
    <mergeCell ref="L29:R29"/>
    <mergeCell ref="S29:U29"/>
    <mergeCell ref="V29:X29"/>
    <mergeCell ref="C30:K30"/>
    <mergeCell ref="L30:R30"/>
    <mergeCell ref="S30:U30"/>
    <mergeCell ref="V30:X30"/>
    <mergeCell ref="C34:K37"/>
    <mergeCell ref="L34:R37"/>
    <mergeCell ref="S34:X35"/>
    <mergeCell ref="S36:U37"/>
    <mergeCell ref="V36:X37"/>
    <mergeCell ref="C38:K38"/>
    <mergeCell ref="L38:R38"/>
    <mergeCell ref="S38:U38"/>
    <mergeCell ref="V38:X38"/>
    <mergeCell ref="C39:K39"/>
    <mergeCell ref="L39:R39"/>
    <mergeCell ref="S39:U39"/>
    <mergeCell ref="V39:X39"/>
    <mergeCell ref="C40:K40"/>
    <mergeCell ref="L40:R40"/>
    <mergeCell ref="S40:U40"/>
    <mergeCell ref="V40:X40"/>
    <mergeCell ref="C44:K47"/>
    <mergeCell ref="L44:R47"/>
    <mergeCell ref="S44:X45"/>
    <mergeCell ref="S46:U47"/>
    <mergeCell ref="V46:X47"/>
    <mergeCell ref="C48:K48"/>
    <mergeCell ref="L48:R48"/>
    <mergeCell ref="S48:U48"/>
    <mergeCell ref="V48:X48"/>
    <mergeCell ref="C49:K49"/>
    <mergeCell ref="L49:R49"/>
    <mergeCell ref="S49:U49"/>
    <mergeCell ref="V49:X49"/>
    <mergeCell ref="C50:K50"/>
    <mergeCell ref="L50:R50"/>
    <mergeCell ref="S50:U50"/>
    <mergeCell ref="V50:X50"/>
    <mergeCell ref="C54:K57"/>
    <mergeCell ref="L54:R57"/>
    <mergeCell ref="S54:X55"/>
    <mergeCell ref="S56:U57"/>
    <mergeCell ref="V56:X57"/>
    <mergeCell ref="C58:K58"/>
    <mergeCell ref="L58:R58"/>
    <mergeCell ref="S58:U58"/>
    <mergeCell ref="V58:X58"/>
    <mergeCell ref="C59:K59"/>
    <mergeCell ref="L59:R59"/>
    <mergeCell ref="S59:U59"/>
    <mergeCell ref="V59:X59"/>
    <mergeCell ref="C60:K60"/>
    <mergeCell ref="L60:R60"/>
    <mergeCell ref="S60:U60"/>
    <mergeCell ref="V60:X60"/>
  </mergeCells>
  <dataValidations count="10">
    <dataValidation allowBlank="true" errorStyle="stop" operator="between" showDropDown="false" showErrorMessage="true" showInputMessage="false" sqref="L10:R12 L38:R40" type="list">
      <formula1>PositionLevel</formula1>
      <formula2>0</formula2>
    </dataValidation>
    <dataValidation allowBlank="true" error="Invalid Date of Release" errorStyle="stop" operator="between" showDropDown="false" showErrorMessage="true" showInputMessage="false" sqref="Y10" type="date">
      <formula1>Q10</formula1>
      <formula2>NOW()</formula2>
    </dataValidation>
    <dataValidation allowBlank="false" error="Invalid Duration Date To" errorStyle="stop" operator="greaterThanOrEqual" showDropDown="false" showErrorMessage="true" showInputMessage="false" sqref="V38:X40 V48:X50 V58:X60" type="date">
      <formula1>S58</formula1>
      <formula2>0</formula2>
    </dataValidation>
    <dataValidation allowBlank="false" error="Invalid Date Assumed" errorStyle="stop" operator="lessThanOrEqual" showDropDown="false" showErrorMessage="true" showInputMessage="false" sqref="S28:U30" type="date">
      <formula1>NOW()</formula1>
      <formula2>0</formula2>
    </dataValidation>
    <dataValidation allowBlank="true" error="Invalid Data Entered" errorStyle="stop" operator="between" showDropDown="false" showErrorMessage="true" showInputMessage="false" sqref="V28:X30" type="list">
      <formula1>Appointment</formula1>
      <formula2>0</formula2>
    </dataValidation>
    <dataValidation allowBlank="true" error="Invalid Duration Date From" errorStyle="stop" operator="lessThanOrEqual" showDropDown="false" showErrorMessage="true" showInputMessage="false" sqref="S38:U40 S48:U50 S58:U60" type="date">
      <formula1>V38</formula1>
      <formula2>0</formula2>
    </dataValidation>
    <dataValidation allowBlank="true" error="Invalid Date of Election / Re-Election / Appointment / Promotion" errorStyle="stop" operator="lessThanOrEqual" showDropDown="false" showErrorMessage="true" showInputMessage="false" sqref="S10:U12" type="date">
      <formula1>V10</formula1>
      <formula2>0</formula2>
    </dataValidation>
    <dataValidation allowBlank="false" error="Invalid Effectivity Date" errorStyle="stop" operator="greaterThanOrEqual" showDropDown="false" showErrorMessage="true" showInputMessage="false" sqref="V10:X12" type="date">
      <formula1>S10</formula1>
      <formula2>0</formula2>
    </dataValidation>
    <dataValidation allowBlank="true" error="Invalid Data Entered" errorStyle="stop" operator="between" showDropDown="false" showErrorMessage="true" showInputMessage="false" sqref="V19:X21" type="list">
      <formula1>Ownership</formula1>
      <formula2>0</formula2>
    </dataValidation>
    <dataValidation allowBlank="true" error="Invalid Date Assumed" errorStyle="stop" operator="lessThanOrEqual" showDropDown="false" showErrorMessage="true" showInputMessage="false" sqref="S19:U21" type="date">
      <formula1>NOW()</formula1>
      <formula2>0</formula2>
    </dataValidation>
  </dataValidations>
  <printOptions headings="false" gridLines="false" gridLinesSet="true" horizontalCentered="true" verticalCentered="false"/>
  <pageMargins left="0.3" right="0.3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C10" activeCellId="0" sqref="C10:M10"/>
    </sheetView>
  </sheetViews>
  <sheetFormatPr defaultColWidth="9.13671875" defaultRowHeight="15" zeroHeight="false" outlineLevelRow="0" outlineLevelCol="0"/>
  <cols>
    <col collapsed="false" customWidth="true" hidden="true" outlineLevel="0" max="1" min="1" style="205" width="3.7"/>
    <col collapsed="false" customWidth="true" hidden="false" outlineLevel="0" max="2" min="2" style="205" width="3.7"/>
    <col collapsed="false" customWidth="true" hidden="false" outlineLevel="0" max="14" min="3" style="206" width="3.7"/>
    <col collapsed="false" customWidth="true" hidden="false" outlineLevel="0" max="15" min="15" style="206" width="5.56"/>
    <col collapsed="false" customWidth="true" hidden="false" outlineLevel="0" max="18" min="16" style="206" width="3.7"/>
    <col collapsed="false" customWidth="true" hidden="false" outlineLevel="0" max="19" min="19" style="206" width="7.42"/>
    <col collapsed="false" customWidth="true" hidden="false" outlineLevel="0" max="21" min="20" style="206" width="10.85"/>
    <col collapsed="false" customWidth="true" hidden="false" outlineLevel="0" max="22" min="22" style="206" width="5.71"/>
    <col collapsed="false" customWidth="true" hidden="false" outlineLevel="0" max="23" min="23" style="206" width="4.7"/>
    <col collapsed="false" customWidth="true" hidden="false" outlineLevel="0" max="24" min="24" style="206" width="8.28"/>
    <col collapsed="false" customWidth="true" hidden="false" outlineLevel="0" max="25" min="25" style="206" width="9.7"/>
    <col collapsed="false" customWidth="false" hidden="false" outlineLevel="0" max="26" min="26" style="206" width="9.14"/>
    <col collapsed="false" customWidth="true" hidden="false" outlineLevel="0" max="27" min="27" style="206" width="0.85"/>
    <col collapsed="false" customWidth="true" hidden="false" outlineLevel="0" max="28" min="28" style="206" width="3.7"/>
    <col collapsed="false" customWidth="false" hidden="false" outlineLevel="0" max="257" min="29" style="206" width="9.14"/>
  </cols>
  <sheetData>
    <row r="1" customFormat="false" ht="23.25" hidden="false" customHeight="false" outlineLevel="0" collapsed="false">
      <c r="A1" s="82"/>
      <c r="B1" s="286" t="s">
        <v>168</v>
      </c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</row>
    <row r="2" customFormat="false" ht="15" hidden="false" customHeight="false" outlineLevel="0" collapsed="false">
      <c r="A2" s="82"/>
    </row>
    <row r="3" customFormat="false" ht="15" hidden="false" customHeight="false" outlineLevel="0" collapsed="false">
      <c r="A3" s="82"/>
      <c r="B3" s="223" t="s">
        <v>41</v>
      </c>
      <c r="C3" s="223"/>
      <c r="D3" s="214" t="str">
        <f aca="false">IF(Bank!A10&lt;&gt;"",Bank!A10&amp;IF(AND(Bank!A11&lt;&gt;"",Bank!A11&lt;&gt;"N/A")," "&amp;Bank!A11,"")&amp;IF(AND(Bank!A9&lt;&gt;"",Bank!A9&lt;&gt;"N/A")," "&amp;Bank!A9,"")&amp;IF(AND(Bank!A12&lt;&gt;"",Bank!A12&lt;&gt;"N/A"),", "&amp;Bank!A12,""),"")</f>
        <v>SAMPLE SAMPLE SAMPLE</v>
      </c>
      <c r="E3" s="214"/>
      <c r="F3" s="214"/>
      <c r="G3" s="214"/>
      <c r="H3" s="214"/>
      <c r="I3" s="214"/>
      <c r="J3" s="214"/>
      <c r="K3" s="214"/>
      <c r="L3" s="214"/>
      <c r="M3" s="215" t="str">
        <f aca="false">IF(AND(BIODATA!G33&lt;&gt;"",BIODATA!G33&lt;&gt;"N/A"),"TIN",IF(BIODATA!N33&lt;&gt;"",BIODATA!N33,""))</f>
        <v>TIN</v>
      </c>
      <c r="N3" s="215"/>
      <c r="O3" s="215"/>
      <c r="P3" s="216" t="str">
        <f aca="false">IF(AND(BIODATA!G33&lt;&gt;"",BIODATA!G33&lt;&gt;"N/A"),BIODATA!G33,IF(BIODATA!T33&lt;&gt;"",BIODATA!T33,""))</f>
        <v>123-456-789-000</v>
      </c>
      <c r="Q3" s="216"/>
      <c r="R3" s="216"/>
      <c r="S3" s="216"/>
      <c r="T3" s="287" t="s">
        <v>44</v>
      </c>
      <c r="U3" s="287"/>
      <c r="V3" s="218" t="n">
        <f aca="false">IF(BIODATA!F13="","",BIODATA!F13)</f>
        <v>45061</v>
      </c>
      <c r="W3" s="218"/>
      <c r="X3" s="218"/>
      <c r="Y3" s="218"/>
      <c r="Z3" s="218"/>
      <c r="AA3" s="218"/>
      <c r="AB3" s="218"/>
    </row>
    <row r="4" customFormat="false" ht="15" hidden="false" customHeight="false" outlineLevel="0" collapsed="false">
      <c r="A4" s="288"/>
      <c r="B4" s="289"/>
      <c r="C4" s="155"/>
      <c r="D4" s="290"/>
      <c r="E4" s="290"/>
      <c r="F4" s="290"/>
      <c r="G4" s="290"/>
      <c r="H4" s="290"/>
      <c r="I4" s="290"/>
      <c r="J4" s="290"/>
      <c r="K4" s="290"/>
      <c r="L4" s="290"/>
      <c r="M4" s="155"/>
      <c r="N4" s="155"/>
      <c r="O4" s="155"/>
      <c r="P4" s="291"/>
      <c r="Q4" s="291"/>
      <c r="R4" s="291"/>
      <c r="S4" s="291"/>
      <c r="T4" s="292"/>
      <c r="U4" s="292"/>
      <c r="V4" s="293"/>
      <c r="W4" s="293"/>
      <c r="X4" s="293"/>
      <c r="Y4" s="293"/>
      <c r="Z4" s="293"/>
      <c r="AA4" s="293"/>
      <c r="AB4" s="294"/>
    </row>
    <row r="5" customFormat="false" ht="5.1" hidden="false" customHeight="true" outlineLevel="0" collapsed="false">
      <c r="A5" s="288"/>
      <c r="B5" s="289"/>
      <c r="C5" s="155"/>
      <c r="D5" s="290"/>
      <c r="E5" s="290"/>
      <c r="F5" s="290"/>
      <c r="G5" s="290"/>
      <c r="H5" s="290"/>
      <c r="I5" s="290"/>
      <c r="J5" s="290"/>
      <c r="K5" s="290"/>
      <c r="L5" s="290"/>
      <c r="M5" s="155"/>
      <c r="N5" s="155"/>
      <c r="O5" s="155"/>
      <c r="P5" s="291"/>
      <c r="Q5" s="291"/>
      <c r="R5" s="291"/>
      <c r="S5" s="291"/>
      <c r="T5" s="292"/>
      <c r="U5" s="292"/>
      <c r="V5" s="293"/>
      <c r="W5" s="293"/>
      <c r="X5" s="293"/>
      <c r="Y5" s="293"/>
      <c r="Z5" s="293"/>
      <c r="AA5" s="293"/>
      <c r="AB5" s="294"/>
    </row>
    <row r="6" customFormat="false" ht="5.1" hidden="false" customHeight="true" outlineLevel="0" collapsed="false">
      <c r="A6" s="295"/>
      <c r="B6" s="296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67"/>
    </row>
    <row r="7" customFormat="false" ht="21.95" hidden="false" customHeight="true" outlineLevel="0" collapsed="false">
      <c r="A7" s="295"/>
      <c r="B7" s="296"/>
      <c r="C7" s="45" t="s">
        <v>169</v>
      </c>
      <c r="D7" s="37"/>
      <c r="E7" s="37"/>
      <c r="F7" s="37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37"/>
      <c r="Z7" s="37"/>
      <c r="AA7" s="37"/>
      <c r="AB7" s="67"/>
    </row>
    <row r="8" customFormat="false" ht="5.1" hidden="false" customHeight="true" outlineLevel="0" collapsed="false">
      <c r="A8" s="295"/>
      <c r="B8" s="296"/>
      <c r="C8" s="282" t="s">
        <v>170</v>
      </c>
      <c r="D8" s="282"/>
      <c r="E8" s="282"/>
      <c r="F8" s="282"/>
      <c r="G8" s="282"/>
      <c r="H8" s="282" t="s">
        <v>171</v>
      </c>
      <c r="I8" s="282"/>
      <c r="J8" s="282"/>
      <c r="K8" s="282"/>
      <c r="L8" s="282"/>
      <c r="M8" s="282"/>
      <c r="N8" s="282" t="s">
        <v>172</v>
      </c>
      <c r="O8" s="282"/>
      <c r="P8" s="282"/>
      <c r="Q8" s="282"/>
      <c r="R8" s="282"/>
      <c r="S8" s="297" t="s">
        <v>173</v>
      </c>
      <c r="T8" s="297"/>
      <c r="U8" s="297"/>
      <c r="V8" s="297" t="s">
        <v>174</v>
      </c>
      <c r="W8" s="297"/>
      <c r="X8" s="297"/>
      <c r="Y8" s="282" t="s">
        <v>175</v>
      </c>
      <c r="Z8" s="282"/>
      <c r="AA8" s="45"/>
      <c r="AB8" s="67"/>
    </row>
    <row r="9" customFormat="false" ht="28.5" hidden="false" customHeight="true" outlineLevel="0" collapsed="false">
      <c r="A9" s="295"/>
      <c r="B9" s="296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97"/>
      <c r="T9" s="297"/>
      <c r="U9" s="297"/>
      <c r="V9" s="297"/>
      <c r="W9" s="297"/>
      <c r="X9" s="297"/>
      <c r="Y9" s="282"/>
      <c r="Z9" s="282"/>
      <c r="AA9" s="298"/>
      <c r="AB9" s="67"/>
    </row>
    <row r="10" customFormat="false" ht="15" hidden="false" customHeight="true" outlineLevel="0" collapsed="false">
      <c r="A10" s="295" t="s">
        <v>116</v>
      </c>
      <c r="B10" s="296"/>
      <c r="C10" s="299" t="s">
        <v>27</v>
      </c>
      <c r="D10" s="299"/>
      <c r="E10" s="299"/>
      <c r="F10" s="299"/>
      <c r="G10" s="299"/>
      <c r="H10" s="299" t="s">
        <v>32</v>
      </c>
      <c r="I10" s="299"/>
      <c r="J10" s="299"/>
      <c r="K10" s="299"/>
      <c r="L10" s="299"/>
      <c r="M10" s="299"/>
      <c r="N10" s="299" t="s">
        <v>32</v>
      </c>
      <c r="O10" s="299"/>
      <c r="P10" s="299"/>
      <c r="Q10" s="299"/>
      <c r="R10" s="299"/>
      <c r="S10" s="300" t="s">
        <v>32</v>
      </c>
      <c r="T10" s="300"/>
      <c r="U10" s="300"/>
      <c r="V10" s="301" t="s">
        <v>32</v>
      </c>
      <c r="W10" s="301"/>
      <c r="X10" s="301"/>
      <c r="Y10" s="302" t="s">
        <v>32</v>
      </c>
      <c r="Z10" s="302"/>
      <c r="AA10" s="303"/>
      <c r="AB10" s="67"/>
    </row>
    <row r="11" customFormat="false" ht="5.1" hidden="false" customHeight="true" outlineLevel="0" collapsed="false">
      <c r="A11" s="295" t="s">
        <v>119</v>
      </c>
      <c r="B11" s="296"/>
      <c r="C11" s="37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5"/>
      <c r="AB11" s="67"/>
    </row>
    <row r="12" customFormat="false" ht="21.95" hidden="false" customHeight="true" outlineLevel="0" collapsed="false">
      <c r="A12" s="295"/>
      <c r="B12" s="29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67"/>
    </row>
    <row r="13" customFormat="false" ht="18" hidden="false" customHeight="true" outlineLevel="0" collapsed="false">
      <c r="A13" s="295"/>
      <c r="B13" s="296"/>
      <c r="C13" s="45" t="s">
        <v>176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67"/>
    </row>
    <row r="14" customFormat="false" ht="5.1" hidden="false" customHeight="true" outlineLevel="0" collapsed="false">
      <c r="A14" s="295"/>
      <c r="B14" s="296"/>
      <c r="C14" s="223" t="s">
        <v>153</v>
      </c>
      <c r="D14" s="223"/>
      <c r="E14" s="223"/>
      <c r="F14" s="223"/>
      <c r="G14" s="223"/>
      <c r="H14" s="223"/>
      <c r="I14" s="223"/>
      <c r="J14" s="223"/>
      <c r="K14" s="223"/>
      <c r="L14" s="223"/>
      <c r="M14" s="223" t="s">
        <v>42</v>
      </c>
      <c r="N14" s="223"/>
      <c r="O14" s="223"/>
      <c r="P14" s="223"/>
      <c r="Q14" s="223"/>
      <c r="R14" s="223"/>
      <c r="S14" s="223"/>
      <c r="T14" s="282" t="s">
        <v>159</v>
      </c>
      <c r="U14" s="282"/>
      <c r="V14" s="282"/>
      <c r="W14" s="282"/>
      <c r="X14" s="282"/>
      <c r="Y14" s="282"/>
      <c r="Z14" s="282"/>
      <c r="AA14" s="37"/>
      <c r="AB14" s="67"/>
    </row>
    <row r="15" customFormat="false" ht="15" hidden="false" customHeight="false" outlineLevel="0" collapsed="false">
      <c r="A15" s="295"/>
      <c r="B15" s="296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82"/>
      <c r="U15" s="282"/>
      <c r="V15" s="282"/>
      <c r="W15" s="282"/>
      <c r="X15" s="282"/>
      <c r="Y15" s="282"/>
      <c r="Z15" s="282"/>
      <c r="AA15" s="298"/>
      <c r="AB15" s="67"/>
    </row>
    <row r="16" customFormat="false" ht="15" hidden="false" customHeight="true" outlineLevel="0" collapsed="false">
      <c r="A16" s="295"/>
      <c r="B16" s="296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4" t="s">
        <v>160</v>
      </c>
      <c r="U16" s="224"/>
      <c r="V16" s="224"/>
      <c r="W16" s="224"/>
      <c r="X16" s="224" t="s">
        <v>161</v>
      </c>
      <c r="Y16" s="224"/>
      <c r="Z16" s="224"/>
      <c r="AA16" s="298"/>
      <c r="AB16" s="67"/>
    </row>
    <row r="17" customFormat="false" ht="15" hidden="false" customHeight="false" outlineLevel="0" collapsed="false">
      <c r="A17" s="295"/>
      <c r="B17" s="296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4"/>
      <c r="U17" s="224"/>
      <c r="V17" s="224"/>
      <c r="W17" s="224"/>
      <c r="X17" s="224"/>
      <c r="Y17" s="224"/>
      <c r="Z17" s="224"/>
      <c r="AA17" s="306"/>
      <c r="AB17" s="67"/>
    </row>
    <row r="18" customFormat="false" ht="15" hidden="false" customHeight="true" outlineLevel="0" collapsed="false">
      <c r="A18" s="295" t="s">
        <v>120</v>
      </c>
      <c r="B18" s="296"/>
      <c r="C18" s="299" t="s">
        <v>27</v>
      </c>
      <c r="D18" s="299"/>
      <c r="E18" s="299"/>
      <c r="F18" s="299"/>
      <c r="G18" s="299"/>
      <c r="H18" s="299"/>
      <c r="I18" s="299"/>
      <c r="J18" s="299"/>
      <c r="K18" s="299"/>
      <c r="L18" s="299"/>
      <c r="M18" s="307" t="s">
        <v>27</v>
      </c>
      <c r="N18" s="307"/>
      <c r="O18" s="307"/>
      <c r="P18" s="307"/>
      <c r="Q18" s="307"/>
      <c r="R18" s="307"/>
      <c r="S18" s="307"/>
      <c r="T18" s="308" t="n">
        <v>36707</v>
      </c>
      <c r="U18" s="308"/>
      <c r="V18" s="308"/>
      <c r="W18" s="308"/>
      <c r="X18" s="309" t="n">
        <v>42185</v>
      </c>
      <c r="Y18" s="309"/>
      <c r="Z18" s="309"/>
      <c r="AA18" s="310"/>
      <c r="AB18" s="67"/>
    </row>
    <row r="19" customFormat="false" ht="15" hidden="false" customHeight="true" outlineLevel="0" collapsed="false">
      <c r="A19" s="295"/>
      <c r="B19" s="296"/>
      <c r="C19" s="299" t="s">
        <v>32</v>
      </c>
      <c r="D19" s="299"/>
      <c r="E19" s="299"/>
      <c r="F19" s="299"/>
      <c r="G19" s="299"/>
      <c r="H19" s="299"/>
      <c r="I19" s="299"/>
      <c r="J19" s="299"/>
      <c r="K19" s="299"/>
      <c r="L19" s="299"/>
      <c r="M19" s="307" t="s">
        <v>32</v>
      </c>
      <c r="N19" s="307"/>
      <c r="O19" s="307"/>
      <c r="P19" s="307"/>
      <c r="Q19" s="307"/>
      <c r="R19" s="307"/>
      <c r="S19" s="307"/>
      <c r="T19" s="246" t="s">
        <v>32</v>
      </c>
      <c r="U19" s="246"/>
      <c r="V19" s="246"/>
      <c r="W19" s="246"/>
      <c r="X19" s="268" t="s">
        <v>32</v>
      </c>
      <c r="Y19" s="268"/>
      <c r="Z19" s="268"/>
      <c r="AA19" s="310"/>
      <c r="AB19" s="67"/>
    </row>
    <row r="20" customFormat="false" ht="15" hidden="false" customHeight="true" outlineLevel="0" collapsed="false">
      <c r="A20" s="295"/>
      <c r="B20" s="296"/>
      <c r="C20" s="299" t="s">
        <v>32</v>
      </c>
      <c r="D20" s="299"/>
      <c r="E20" s="299"/>
      <c r="F20" s="299"/>
      <c r="G20" s="299"/>
      <c r="H20" s="299"/>
      <c r="I20" s="299"/>
      <c r="J20" s="299"/>
      <c r="K20" s="299"/>
      <c r="L20" s="299"/>
      <c r="M20" s="307" t="s">
        <v>32</v>
      </c>
      <c r="N20" s="307"/>
      <c r="O20" s="307"/>
      <c r="P20" s="307"/>
      <c r="Q20" s="307"/>
      <c r="R20" s="307"/>
      <c r="S20" s="307"/>
      <c r="T20" s="246" t="s">
        <v>32</v>
      </c>
      <c r="U20" s="246"/>
      <c r="V20" s="246"/>
      <c r="W20" s="246"/>
      <c r="X20" s="268" t="s">
        <v>32</v>
      </c>
      <c r="Y20" s="268"/>
      <c r="Z20" s="268"/>
      <c r="AA20" s="310"/>
      <c r="AB20" s="67"/>
    </row>
    <row r="21" customFormat="false" ht="15" hidden="false" customHeight="true" outlineLevel="0" collapsed="false">
      <c r="A21" s="295"/>
      <c r="B21" s="296"/>
      <c r="C21" s="299" t="s">
        <v>32</v>
      </c>
      <c r="D21" s="299"/>
      <c r="E21" s="299"/>
      <c r="F21" s="299"/>
      <c r="G21" s="299"/>
      <c r="H21" s="299"/>
      <c r="I21" s="299"/>
      <c r="J21" s="299"/>
      <c r="K21" s="299"/>
      <c r="L21" s="299"/>
      <c r="M21" s="307" t="s">
        <v>32</v>
      </c>
      <c r="N21" s="307"/>
      <c r="O21" s="307"/>
      <c r="P21" s="307"/>
      <c r="Q21" s="307"/>
      <c r="R21" s="307"/>
      <c r="S21" s="307"/>
      <c r="T21" s="246" t="s">
        <v>32</v>
      </c>
      <c r="U21" s="246"/>
      <c r="V21" s="246"/>
      <c r="W21" s="246"/>
      <c r="X21" s="268" t="s">
        <v>32</v>
      </c>
      <c r="Y21" s="268"/>
      <c r="Z21" s="268"/>
      <c r="AA21" s="310"/>
      <c r="AB21" s="67"/>
    </row>
    <row r="22" customFormat="false" ht="15" hidden="true" customHeight="true" outlineLevel="0" collapsed="false">
      <c r="A22" s="295" t="s">
        <v>122</v>
      </c>
      <c r="B22" s="296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245"/>
      <c r="N22" s="245"/>
      <c r="O22" s="245"/>
      <c r="P22" s="245"/>
      <c r="Q22" s="245"/>
      <c r="R22" s="245"/>
      <c r="S22" s="245"/>
      <c r="T22" s="246"/>
      <c r="U22" s="246"/>
      <c r="V22" s="246"/>
      <c r="W22" s="246"/>
      <c r="X22" s="268"/>
      <c r="Y22" s="268"/>
      <c r="Z22" s="268"/>
      <c r="AA22" s="310"/>
      <c r="AB22" s="67"/>
    </row>
    <row r="23" customFormat="false" ht="5.1" hidden="false" customHeight="true" outlineLevel="0" collapsed="false">
      <c r="A23" s="295"/>
      <c r="B23" s="296"/>
      <c r="C23" s="37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3"/>
      <c r="AA23" s="305"/>
      <c r="AB23" s="67"/>
    </row>
    <row r="24" s="242" customFormat="true" ht="21.95" hidden="false" customHeight="true" outlineLevel="0" collapsed="false">
      <c r="A24" s="295"/>
      <c r="B24" s="29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67"/>
    </row>
    <row r="25" customFormat="false" ht="18" hidden="false" customHeight="true" outlineLevel="0" collapsed="false">
      <c r="A25" s="295"/>
      <c r="B25" s="296"/>
      <c r="C25" s="45" t="s">
        <v>177</v>
      </c>
      <c r="D25" s="37"/>
      <c r="E25" s="37"/>
      <c r="F25" s="37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37"/>
      <c r="Z25" s="37"/>
      <c r="AA25" s="37"/>
      <c r="AB25" s="67"/>
    </row>
    <row r="26" customFormat="false" ht="5.1" hidden="false" customHeight="true" outlineLevel="0" collapsed="false">
      <c r="A26" s="295"/>
      <c r="B26" s="296"/>
      <c r="C26" s="282" t="s">
        <v>170</v>
      </c>
      <c r="D26" s="282"/>
      <c r="E26" s="282"/>
      <c r="F26" s="282"/>
      <c r="G26" s="282"/>
      <c r="H26" s="282" t="s">
        <v>171</v>
      </c>
      <c r="I26" s="282"/>
      <c r="J26" s="282"/>
      <c r="K26" s="282"/>
      <c r="L26" s="282"/>
      <c r="M26" s="282"/>
      <c r="N26" s="282" t="s">
        <v>172</v>
      </c>
      <c r="O26" s="282"/>
      <c r="P26" s="282"/>
      <c r="Q26" s="282"/>
      <c r="R26" s="282"/>
      <c r="S26" s="297" t="s">
        <v>173</v>
      </c>
      <c r="T26" s="297"/>
      <c r="U26" s="297"/>
      <c r="V26" s="297" t="s">
        <v>174</v>
      </c>
      <c r="W26" s="297"/>
      <c r="X26" s="297"/>
      <c r="Y26" s="282" t="s">
        <v>175</v>
      </c>
      <c r="Z26" s="282"/>
      <c r="AA26" s="45"/>
      <c r="AB26" s="67"/>
    </row>
    <row r="27" customFormat="false" ht="42" hidden="false" customHeight="true" outlineLevel="0" collapsed="false">
      <c r="A27" s="295"/>
      <c r="B27" s="296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97"/>
      <c r="T27" s="297"/>
      <c r="U27" s="297"/>
      <c r="V27" s="297"/>
      <c r="W27" s="297"/>
      <c r="X27" s="297"/>
      <c r="Y27" s="282"/>
      <c r="Z27" s="282"/>
      <c r="AA27" s="298"/>
      <c r="AB27" s="67"/>
    </row>
    <row r="28" customFormat="false" ht="15" hidden="false" customHeight="true" outlineLevel="0" collapsed="false">
      <c r="A28" s="295" t="s">
        <v>123</v>
      </c>
      <c r="B28" s="296"/>
      <c r="C28" s="48" t="s">
        <v>32</v>
      </c>
      <c r="D28" s="48"/>
      <c r="E28" s="48"/>
      <c r="F28" s="48"/>
      <c r="G28" s="48"/>
      <c r="H28" s="48" t="s">
        <v>32</v>
      </c>
      <c r="I28" s="48"/>
      <c r="J28" s="48"/>
      <c r="K28" s="48"/>
      <c r="L28" s="48"/>
      <c r="M28" s="48"/>
      <c r="N28" s="48" t="s">
        <v>32</v>
      </c>
      <c r="O28" s="48"/>
      <c r="P28" s="48"/>
      <c r="Q28" s="48"/>
      <c r="R28" s="48"/>
      <c r="S28" s="48" t="s">
        <v>32</v>
      </c>
      <c r="T28" s="48"/>
      <c r="U28" s="48"/>
      <c r="V28" s="257" t="s">
        <v>32</v>
      </c>
      <c r="W28" s="257"/>
      <c r="X28" s="257"/>
      <c r="Y28" s="314" t="s">
        <v>32</v>
      </c>
      <c r="Z28" s="314"/>
      <c r="AA28" s="303"/>
      <c r="AB28" s="67"/>
    </row>
    <row r="29" customFormat="false" ht="15" hidden="true" customHeight="true" outlineLevel="0" collapsed="false">
      <c r="A29" s="295" t="s">
        <v>125</v>
      </c>
      <c r="B29" s="296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245"/>
      <c r="W29" s="245"/>
      <c r="X29" s="245"/>
      <c r="Y29" s="315"/>
      <c r="Z29" s="315"/>
      <c r="AA29" s="303"/>
      <c r="AB29" s="67"/>
    </row>
    <row r="30" customFormat="false" ht="5.1" hidden="false" customHeight="true" outlineLevel="0" collapsed="false">
      <c r="A30" s="295"/>
      <c r="B30" s="296"/>
      <c r="C30" s="37"/>
      <c r="D30" s="304"/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5"/>
      <c r="AB30" s="67"/>
    </row>
    <row r="31" customFormat="false" ht="21.95" hidden="false" customHeight="true" outlineLevel="0" collapsed="false">
      <c r="A31" s="295"/>
      <c r="B31" s="29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67"/>
    </row>
    <row r="32" customFormat="false" ht="18" hidden="false" customHeight="true" outlineLevel="0" collapsed="false">
      <c r="A32" s="295"/>
      <c r="B32" s="296"/>
      <c r="C32" s="45" t="s">
        <v>176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67"/>
    </row>
    <row r="33" customFormat="false" ht="5.1" hidden="false" customHeight="true" outlineLevel="0" collapsed="false">
      <c r="A33" s="295"/>
      <c r="B33" s="296"/>
      <c r="C33" s="223" t="s">
        <v>153</v>
      </c>
      <c r="D33" s="223"/>
      <c r="E33" s="223"/>
      <c r="F33" s="223"/>
      <c r="G33" s="223"/>
      <c r="H33" s="223"/>
      <c r="I33" s="223"/>
      <c r="J33" s="223"/>
      <c r="K33" s="223"/>
      <c r="L33" s="223"/>
      <c r="M33" s="223" t="s">
        <v>42</v>
      </c>
      <c r="N33" s="223"/>
      <c r="O33" s="223"/>
      <c r="P33" s="223"/>
      <c r="Q33" s="223"/>
      <c r="R33" s="223"/>
      <c r="S33" s="223"/>
      <c r="T33" s="223" t="s">
        <v>159</v>
      </c>
      <c r="U33" s="223"/>
      <c r="V33" s="223"/>
      <c r="W33" s="223"/>
      <c r="X33" s="223"/>
      <c r="Y33" s="223"/>
      <c r="Z33" s="223"/>
      <c r="AA33" s="37"/>
      <c r="AB33" s="67"/>
    </row>
    <row r="34" customFormat="false" ht="15" hidden="false" customHeight="false" outlineLevel="0" collapsed="false">
      <c r="A34" s="295"/>
      <c r="B34" s="296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98"/>
      <c r="AB34" s="67"/>
    </row>
    <row r="35" customFormat="false" ht="15" hidden="false" customHeight="true" outlineLevel="0" collapsed="false">
      <c r="A35" s="295"/>
      <c r="B35" s="296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4" t="s">
        <v>160</v>
      </c>
      <c r="U35" s="224"/>
      <c r="V35" s="224"/>
      <c r="W35" s="224"/>
      <c r="X35" s="224" t="s">
        <v>161</v>
      </c>
      <c r="Y35" s="224"/>
      <c r="Z35" s="224"/>
      <c r="AA35" s="298"/>
      <c r="AB35" s="67"/>
    </row>
    <row r="36" customFormat="false" ht="15" hidden="false" customHeight="true" outlineLevel="0" collapsed="false">
      <c r="A36" s="295"/>
      <c r="B36" s="296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4"/>
      <c r="U36" s="224"/>
      <c r="V36" s="224"/>
      <c r="W36" s="224"/>
      <c r="X36" s="224"/>
      <c r="Y36" s="224"/>
      <c r="Z36" s="224"/>
      <c r="AA36" s="306"/>
      <c r="AB36" s="67"/>
    </row>
    <row r="37" customFormat="false" ht="15" hidden="false" customHeight="true" outlineLevel="0" collapsed="false">
      <c r="A37" s="295" t="s">
        <v>131</v>
      </c>
      <c r="B37" s="296"/>
      <c r="C37" s="48" t="s">
        <v>32</v>
      </c>
      <c r="D37" s="48"/>
      <c r="E37" s="48"/>
      <c r="F37" s="48"/>
      <c r="G37" s="48"/>
      <c r="H37" s="48"/>
      <c r="I37" s="48"/>
      <c r="J37" s="48"/>
      <c r="K37" s="48"/>
      <c r="L37" s="48"/>
      <c r="M37" s="48" t="s">
        <v>32</v>
      </c>
      <c r="N37" s="48"/>
      <c r="O37" s="48"/>
      <c r="P37" s="48"/>
      <c r="Q37" s="48"/>
      <c r="R37" s="48"/>
      <c r="S37" s="48"/>
      <c r="T37" s="244" t="s">
        <v>32</v>
      </c>
      <c r="U37" s="244"/>
      <c r="V37" s="244"/>
      <c r="W37" s="244"/>
      <c r="X37" s="273" t="s">
        <v>32</v>
      </c>
      <c r="Y37" s="273"/>
      <c r="Z37" s="273"/>
      <c r="AA37" s="306"/>
      <c r="AB37" s="67"/>
    </row>
    <row r="38" customFormat="false" ht="15" hidden="false" customHeight="true" outlineLevel="0" collapsed="false">
      <c r="A38" s="295"/>
      <c r="B38" s="296"/>
      <c r="C38" s="48" t="s">
        <v>32</v>
      </c>
      <c r="D38" s="48"/>
      <c r="E38" s="48"/>
      <c r="F38" s="48"/>
      <c r="G38" s="48"/>
      <c r="H38" s="48"/>
      <c r="I38" s="48"/>
      <c r="J38" s="48"/>
      <c r="K38" s="48"/>
      <c r="L38" s="48"/>
      <c r="M38" s="48" t="s">
        <v>32</v>
      </c>
      <c r="N38" s="48"/>
      <c r="O38" s="48"/>
      <c r="P38" s="48"/>
      <c r="Q38" s="48"/>
      <c r="R38" s="48"/>
      <c r="S38" s="48"/>
      <c r="T38" s="244" t="s">
        <v>32</v>
      </c>
      <c r="U38" s="244"/>
      <c r="V38" s="244"/>
      <c r="W38" s="244"/>
      <c r="X38" s="273" t="s">
        <v>32</v>
      </c>
      <c r="Y38" s="273"/>
      <c r="Z38" s="273"/>
      <c r="AA38" s="310"/>
      <c r="AB38" s="67"/>
    </row>
    <row r="39" s="242" customFormat="true" ht="15" hidden="true" customHeight="true" outlineLevel="0" collapsed="false">
      <c r="A39" s="295" t="s">
        <v>132</v>
      </c>
      <c r="B39" s="296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245"/>
      <c r="N39" s="245"/>
      <c r="O39" s="245"/>
      <c r="P39" s="245"/>
      <c r="Q39" s="245"/>
      <c r="R39" s="245"/>
      <c r="S39" s="245"/>
      <c r="T39" s="246"/>
      <c r="U39" s="246"/>
      <c r="V39" s="246"/>
      <c r="W39" s="246"/>
      <c r="X39" s="268"/>
      <c r="Y39" s="268"/>
      <c r="Z39" s="268"/>
      <c r="AA39" s="310"/>
      <c r="AB39" s="67"/>
    </row>
    <row r="40" customFormat="false" ht="5.1" hidden="false" customHeight="true" outlineLevel="0" collapsed="false">
      <c r="A40" s="295"/>
      <c r="B40" s="296"/>
      <c r="C40" s="37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3"/>
      <c r="AA40" s="305"/>
      <c r="AB40" s="67"/>
    </row>
    <row r="41" customFormat="false" ht="21.95" hidden="false" customHeight="true" outlineLevel="0" collapsed="false">
      <c r="A41" s="295"/>
      <c r="B41" s="29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67"/>
    </row>
    <row r="42" customFormat="false" ht="18" hidden="false" customHeight="true" outlineLevel="0" collapsed="false">
      <c r="A42" s="295"/>
      <c r="B42" s="296"/>
      <c r="C42" s="45" t="s">
        <v>178</v>
      </c>
      <c r="D42" s="37"/>
      <c r="E42" s="37"/>
      <c r="F42" s="37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37"/>
      <c r="Z42" s="37"/>
      <c r="AA42" s="37"/>
      <c r="AB42" s="67"/>
    </row>
    <row r="43" customFormat="false" ht="5.1" hidden="false" customHeight="true" outlineLevel="0" collapsed="false">
      <c r="A43" s="295"/>
      <c r="B43" s="296"/>
      <c r="C43" s="282" t="s">
        <v>170</v>
      </c>
      <c r="D43" s="282"/>
      <c r="E43" s="282"/>
      <c r="F43" s="282"/>
      <c r="G43" s="282"/>
      <c r="H43" s="282" t="s">
        <v>171</v>
      </c>
      <c r="I43" s="282"/>
      <c r="J43" s="282"/>
      <c r="K43" s="282"/>
      <c r="L43" s="282"/>
      <c r="M43" s="282"/>
      <c r="N43" s="282" t="s">
        <v>172</v>
      </c>
      <c r="O43" s="282"/>
      <c r="P43" s="282"/>
      <c r="Q43" s="282"/>
      <c r="R43" s="282"/>
      <c r="S43" s="297" t="s">
        <v>174</v>
      </c>
      <c r="T43" s="297"/>
      <c r="U43" s="297" t="s">
        <v>179</v>
      </c>
      <c r="V43" s="297"/>
      <c r="W43" s="297"/>
      <c r="X43" s="297"/>
      <c r="Y43" s="297"/>
      <c r="Z43" s="297"/>
      <c r="AA43" s="37"/>
      <c r="AB43" s="67"/>
    </row>
    <row r="44" customFormat="false" ht="42" hidden="false" customHeight="true" outlineLevel="0" collapsed="false">
      <c r="A44" s="295"/>
      <c r="B44" s="296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97"/>
      <c r="T44" s="297"/>
      <c r="U44" s="297"/>
      <c r="V44" s="297"/>
      <c r="W44" s="297"/>
      <c r="X44" s="297"/>
      <c r="Y44" s="297"/>
      <c r="Z44" s="297"/>
      <c r="AA44" s="316"/>
      <c r="AB44" s="67"/>
    </row>
    <row r="45" customFormat="false" ht="15" hidden="false" customHeight="true" outlineLevel="0" collapsed="false">
      <c r="A45" s="295" t="s">
        <v>139</v>
      </c>
      <c r="B45" s="296"/>
      <c r="C45" s="299" t="s">
        <v>27</v>
      </c>
      <c r="D45" s="299"/>
      <c r="E45" s="299"/>
      <c r="F45" s="299"/>
      <c r="G45" s="299"/>
      <c r="H45" s="299" t="s">
        <v>32</v>
      </c>
      <c r="I45" s="299"/>
      <c r="J45" s="299"/>
      <c r="K45" s="299"/>
      <c r="L45" s="299"/>
      <c r="M45" s="299"/>
      <c r="N45" s="299" t="s">
        <v>32</v>
      </c>
      <c r="O45" s="299"/>
      <c r="P45" s="299"/>
      <c r="Q45" s="299"/>
      <c r="R45" s="299"/>
      <c r="S45" s="317" t="s">
        <v>32</v>
      </c>
      <c r="T45" s="317"/>
      <c r="U45" s="318" t="s">
        <v>32</v>
      </c>
      <c r="V45" s="318"/>
      <c r="W45" s="318"/>
      <c r="X45" s="318"/>
      <c r="Y45" s="318"/>
      <c r="Z45" s="318"/>
      <c r="AA45" s="316"/>
      <c r="AB45" s="67"/>
    </row>
    <row r="46" customFormat="false" ht="15" hidden="false" customHeight="true" outlineLevel="0" collapsed="false">
      <c r="A46" s="295"/>
      <c r="B46" s="296"/>
      <c r="C46" s="299" t="s">
        <v>32</v>
      </c>
      <c r="D46" s="299"/>
      <c r="E46" s="299"/>
      <c r="F46" s="299"/>
      <c r="G46" s="299"/>
      <c r="H46" s="299" t="s">
        <v>32</v>
      </c>
      <c r="I46" s="299"/>
      <c r="J46" s="299"/>
      <c r="K46" s="299"/>
      <c r="L46" s="299"/>
      <c r="M46" s="299"/>
      <c r="N46" s="299" t="s">
        <v>32</v>
      </c>
      <c r="O46" s="299"/>
      <c r="P46" s="299"/>
      <c r="Q46" s="299"/>
      <c r="R46" s="299"/>
      <c r="S46" s="317" t="s">
        <v>32</v>
      </c>
      <c r="T46" s="317"/>
      <c r="U46" s="318" t="s">
        <v>32</v>
      </c>
      <c r="V46" s="318"/>
      <c r="W46" s="318"/>
      <c r="X46" s="318"/>
      <c r="Y46" s="318"/>
      <c r="Z46" s="318"/>
      <c r="AA46" s="316"/>
      <c r="AB46" s="67"/>
    </row>
    <row r="47" customFormat="false" ht="15" hidden="false" customHeight="true" outlineLevel="0" collapsed="false">
      <c r="A47" s="295"/>
      <c r="B47" s="296"/>
      <c r="C47" s="299" t="s">
        <v>32</v>
      </c>
      <c r="D47" s="299"/>
      <c r="E47" s="299"/>
      <c r="F47" s="299"/>
      <c r="G47" s="299"/>
      <c r="H47" s="299" t="s">
        <v>32</v>
      </c>
      <c r="I47" s="299"/>
      <c r="J47" s="299"/>
      <c r="K47" s="299"/>
      <c r="L47" s="299"/>
      <c r="M47" s="299"/>
      <c r="N47" s="299" t="s">
        <v>32</v>
      </c>
      <c r="O47" s="299"/>
      <c r="P47" s="299"/>
      <c r="Q47" s="299"/>
      <c r="R47" s="299"/>
      <c r="S47" s="317" t="s">
        <v>32</v>
      </c>
      <c r="T47" s="317"/>
      <c r="U47" s="318" t="s">
        <v>32</v>
      </c>
      <c r="V47" s="318"/>
      <c r="W47" s="318"/>
      <c r="X47" s="318"/>
      <c r="Y47" s="318"/>
      <c r="Z47" s="318"/>
      <c r="AA47" s="316"/>
      <c r="AB47" s="67"/>
    </row>
    <row r="48" customFormat="false" ht="15" hidden="false" customHeight="true" outlineLevel="0" collapsed="false">
      <c r="A48" s="295"/>
      <c r="B48" s="296"/>
      <c r="C48" s="299" t="s">
        <v>32</v>
      </c>
      <c r="D48" s="299"/>
      <c r="E48" s="299"/>
      <c r="F48" s="299"/>
      <c r="G48" s="299"/>
      <c r="H48" s="299" t="s">
        <v>32</v>
      </c>
      <c r="I48" s="299"/>
      <c r="J48" s="299"/>
      <c r="K48" s="299"/>
      <c r="L48" s="299"/>
      <c r="M48" s="299"/>
      <c r="N48" s="299" t="s">
        <v>32</v>
      </c>
      <c r="O48" s="299"/>
      <c r="P48" s="299"/>
      <c r="Q48" s="299"/>
      <c r="R48" s="299"/>
      <c r="S48" s="317" t="s">
        <v>32</v>
      </c>
      <c r="T48" s="317"/>
      <c r="U48" s="318" t="s">
        <v>32</v>
      </c>
      <c r="V48" s="318"/>
      <c r="W48" s="318"/>
      <c r="X48" s="318"/>
      <c r="Y48" s="318"/>
      <c r="Z48" s="318"/>
      <c r="AA48" s="316"/>
      <c r="AB48" s="67"/>
    </row>
    <row r="49" s="242" customFormat="true" ht="14.25" hidden="true" customHeight="true" outlineLevel="0" collapsed="false">
      <c r="A49" s="295" t="s">
        <v>140</v>
      </c>
      <c r="B49" s="296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317"/>
      <c r="T49" s="317"/>
      <c r="U49" s="318"/>
      <c r="V49" s="318"/>
      <c r="W49" s="318"/>
      <c r="X49" s="318"/>
      <c r="Y49" s="318"/>
      <c r="Z49" s="318"/>
      <c r="AA49" s="316"/>
      <c r="AB49" s="67"/>
    </row>
    <row r="50" customFormat="false" ht="5.1" hidden="false" customHeight="true" outlineLevel="0" collapsed="false">
      <c r="A50" s="295"/>
      <c r="B50" s="296"/>
      <c r="C50" s="37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5"/>
      <c r="AB50" s="67"/>
    </row>
    <row r="51" customFormat="false" ht="21.95" hidden="false" customHeight="true" outlineLevel="0" collapsed="false">
      <c r="A51" s="295"/>
      <c r="B51" s="29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67"/>
    </row>
    <row r="52" customFormat="false" ht="18" hidden="false" customHeight="true" outlineLevel="0" collapsed="false">
      <c r="A52" s="295"/>
      <c r="B52" s="296"/>
      <c r="C52" s="45" t="s">
        <v>180</v>
      </c>
      <c r="D52" s="37"/>
      <c r="E52" s="37"/>
      <c r="F52" s="37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37"/>
      <c r="Z52" s="37"/>
      <c r="AA52" s="37"/>
      <c r="AB52" s="67"/>
    </row>
    <row r="53" customFormat="false" ht="5.1" hidden="false" customHeight="true" outlineLevel="0" collapsed="false">
      <c r="A53" s="295"/>
      <c r="B53" s="296"/>
      <c r="C53" s="282" t="s">
        <v>170</v>
      </c>
      <c r="D53" s="282"/>
      <c r="E53" s="282"/>
      <c r="F53" s="282"/>
      <c r="G53" s="282"/>
      <c r="H53" s="282" t="s">
        <v>171</v>
      </c>
      <c r="I53" s="282"/>
      <c r="J53" s="282"/>
      <c r="K53" s="282"/>
      <c r="L53" s="282"/>
      <c r="M53" s="282"/>
      <c r="N53" s="282" t="s">
        <v>172</v>
      </c>
      <c r="O53" s="282"/>
      <c r="P53" s="282"/>
      <c r="Q53" s="282"/>
      <c r="R53" s="282"/>
      <c r="S53" s="297" t="s">
        <v>174</v>
      </c>
      <c r="T53" s="297"/>
      <c r="U53" s="297" t="s">
        <v>179</v>
      </c>
      <c r="V53" s="297"/>
      <c r="W53" s="297"/>
      <c r="X53" s="297"/>
      <c r="Y53" s="297"/>
      <c r="Z53" s="297"/>
      <c r="AA53" s="37"/>
      <c r="AB53" s="67"/>
    </row>
    <row r="54" customFormat="false" ht="42" hidden="false" customHeight="true" outlineLevel="0" collapsed="false">
      <c r="A54" s="295"/>
      <c r="B54" s="296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97"/>
      <c r="T54" s="297"/>
      <c r="U54" s="297"/>
      <c r="V54" s="297"/>
      <c r="W54" s="297"/>
      <c r="X54" s="297"/>
      <c r="Y54" s="297"/>
      <c r="Z54" s="297"/>
      <c r="AA54" s="316"/>
      <c r="AB54" s="67"/>
    </row>
    <row r="55" customFormat="false" ht="15" hidden="false" customHeight="true" outlineLevel="0" collapsed="false">
      <c r="A55" s="295" t="s">
        <v>181</v>
      </c>
      <c r="B55" s="296"/>
      <c r="C55" s="319" t="s">
        <v>32</v>
      </c>
      <c r="D55" s="319"/>
      <c r="E55" s="319"/>
      <c r="F55" s="319"/>
      <c r="G55" s="319"/>
      <c r="H55" s="319" t="s">
        <v>32</v>
      </c>
      <c r="I55" s="319"/>
      <c r="J55" s="319"/>
      <c r="K55" s="319"/>
      <c r="L55" s="319"/>
      <c r="M55" s="319"/>
      <c r="N55" s="319" t="s">
        <v>32</v>
      </c>
      <c r="O55" s="319"/>
      <c r="P55" s="319"/>
      <c r="Q55" s="319"/>
      <c r="R55" s="319"/>
      <c r="S55" s="317" t="s">
        <v>32</v>
      </c>
      <c r="T55" s="317"/>
      <c r="U55" s="318" t="s">
        <v>32</v>
      </c>
      <c r="V55" s="318"/>
      <c r="W55" s="318"/>
      <c r="X55" s="318"/>
      <c r="Y55" s="318"/>
      <c r="Z55" s="318"/>
      <c r="AA55" s="316"/>
      <c r="AB55" s="67"/>
    </row>
    <row r="56" customFormat="false" ht="15" hidden="false" customHeight="true" outlineLevel="0" collapsed="false">
      <c r="A56" s="295"/>
      <c r="B56" s="296"/>
      <c r="C56" s="319" t="s">
        <v>32</v>
      </c>
      <c r="D56" s="319"/>
      <c r="E56" s="319"/>
      <c r="F56" s="319"/>
      <c r="G56" s="319"/>
      <c r="H56" s="319" t="s">
        <v>32</v>
      </c>
      <c r="I56" s="319"/>
      <c r="J56" s="319"/>
      <c r="K56" s="319"/>
      <c r="L56" s="319"/>
      <c r="M56" s="319"/>
      <c r="N56" s="319" t="s">
        <v>32</v>
      </c>
      <c r="O56" s="319"/>
      <c r="P56" s="319"/>
      <c r="Q56" s="319"/>
      <c r="R56" s="319"/>
      <c r="S56" s="317" t="s">
        <v>32</v>
      </c>
      <c r="T56" s="317"/>
      <c r="U56" s="318" t="s">
        <v>32</v>
      </c>
      <c r="V56" s="318"/>
      <c r="W56" s="318"/>
      <c r="X56" s="318"/>
      <c r="Y56" s="318"/>
      <c r="Z56" s="318"/>
      <c r="AA56" s="316"/>
      <c r="AB56" s="67"/>
    </row>
    <row r="57" customFormat="false" ht="15" hidden="false" customHeight="true" outlineLevel="0" collapsed="false">
      <c r="A57" s="295"/>
      <c r="B57" s="296"/>
      <c r="C57" s="319" t="s">
        <v>32</v>
      </c>
      <c r="D57" s="319"/>
      <c r="E57" s="319"/>
      <c r="F57" s="319"/>
      <c r="G57" s="319"/>
      <c r="H57" s="319" t="s">
        <v>32</v>
      </c>
      <c r="I57" s="319"/>
      <c r="J57" s="319"/>
      <c r="K57" s="319"/>
      <c r="L57" s="319"/>
      <c r="M57" s="319"/>
      <c r="N57" s="319" t="s">
        <v>32</v>
      </c>
      <c r="O57" s="319"/>
      <c r="P57" s="319"/>
      <c r="Q57" s="319"/>
      <c r="R57" s="319"/>
      <c r="S57" s="317" t="s">
        <v>32</v>
      </c>
      <c r="T57" s="317"/>
      <c r="U57" s="318" t="s">
        <v>32</v>
      </c>
      <c r="V57" s="318"/>
      <c r="W57" s="318"/>
      <c r="X57" s="318"/>
      <c r="Y57" s="318"/>
      <c r="Z57" s="318"/>
      <c r="AA57" s="316"/>
      <c r="AB57" s="67"/>
    </row>
    <row r="58" s="242" customFormat="true" ht="15" hidden="true" customHeight="true" outlineLevel="0" collapsed="false">
      <c r="A58" s="295" t="s">
        <v>182</v>
      </c>
      <c r="B58" s="296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17"/>
      <c r="T58" s="317"/>
      <c r="U58" s="318"/>
      <c r="V58" s="318"/>
      <c r="W58" s="318"/>
      <c r="X58" s="318"/>
      <c r="Y58" s="318"/>
      <c r="Z58" s="318"/>
      <c r="AA58" s="316"/>
      <c r="AB58" s="67"/>
    </row>
    <row r="59" customFormat="false" ht="5.1" hidden="false" customHeight="true" outlineLevel="0" collapsed="false">
      <c r="A59" s="295"/>
      <c r="B59" s="296"/>
      <c r="C59" s="37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  <c r="U59" s="304"/>
      <c r="V59" s="304"/>
      <c r="W59" s="304"/>
      <c r="X59" s="304"/>
      <c r="Y59" s="304"/>
      <c r="Z59" s="304"/>
      <c r="AA59" s="305"/>
      <c r="AB59" s="67"/>
    </row>
    <row r="60" customFormat="false" ht="21.95" hidden="false" customHeight="true" outlineLevel="0" collapsed="false">
      <c r="A60" s="295"/>
      <c r="B60" s="29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67"/>
    </row>
    <row r="61" customFormat="false" ht="18" hidden="false" customHeight="true" outlineLevel="0" collapsed="false">
      <c r="A61" s="295"/>
      <c r="B61" s="296"/>
      <c r="C61" s="45" t="s">
        <v>183</v>
      </c>
      <c r="D61" s="37"/>
      <c r="E61" s="37"/>
      <c r="F61" s="37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37"/>
      <c r="Z61" s="37"/>
      <c r="AA61" s="37"/>
      <c r="AB61" s="67"/>
    </row>
    <row r="62" customFormat="false" ht="5.1" hidden="false" customHeight="true" outlineLevel="0" collapsed="false">
      <c r="A62" s="295"/>
      <c r="B62" s="296"/>
      <c r="C62" s="282" t="s">
        <v>170</v>
      </c>
      <c r="D62" s="282"/>
      <c r="E62" s="282"/>
      <c r="F62" s="282"/>
      <c r="G62" s="282"/>
      <c r="H62" s="282" t="s">
        <v>171</v>
      </c>
      <c r="I62" s="282"/>
      <c r="J62" s="282"/>
      <c r="K62" s="282"/>
      <c r="L62" s="282"/>
      <c r="M62" s="282"/>
      <c r="N62" s="282" t="s">
        <v>172</v>
      </c>
      <c r="O62" s="282"/>
      <c r="P62" s="282"/>
      <c r="Q62" s="282"/>
      <c r="R62" s="282"/>
      <c r="S62" s="297" t="s">
        <v>174</v>
      </c>
      <c r="T62" s="297"/>
      <c r="U62" s="297" t="s">
        <v>179</v>
      </c>
      <c r="V62" s="297"/>
      <c r="W62" s="297"/>
      <c r="X62" s="297"/>
      <c r="Y62" s="297"/>
      <c r="Z62" s="297"/>
      <c r="AA62" s="37"/>
      <c r="AB62" s="67"/>
    </row>
    <row r="63" customFormat="false" ht="42" hidden="false" customHeight="true" outlineLevel="0" collapsed="false">
      <c r="A63" s="295"/>
      <c r="B63" s="296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97"/>
      <c r="T63" s="297"/>
      <c r="U63" s="297"/>
      <c r="V63" s="297"/>
      <c r="W63" s="297"/>
      <c r="X63" s="297"/>
      <c r="Y63" s="297"/>
      <c r="Z63" s="297"/>
      <c r="AA63" s="316"/>
      <c r="AB63" s="67"/>
    </row>
    <row r="64" customFormat="false" ht="15" hidden="false" customHeight="true" outlineLevel="0" collapsed="false">
      <c r="A64" s="295" t="s">
        <v>166</v>
      </c>
      <c r="B64" s="296"/>
      <c r="C64" s="319" t="s">
        <v>27</v>
      </c>
      <c r="D64" s="319"/>
      <c r="E64" s="319"/>
      <c r="F64" s="319"/>
      <c r="G64" s="319"/>
      <c r="H64" s="319" t="s">
        <v>32</v>
      </c>
      <c r="I64" s="319"/>
      <c r="J64" s="319"/>
      <c r="K64" s="319"/>
      <c r="L64" s="319"/>
      <c r="M64" s="319"/>
      <c r="N64" s="319" t="s">
        <v>32</v>
      </c>
      <c r="O64" s="319"/>
      <c r="P64" s="319"/>
      <c r="Q64" s="319"/>
      <c r="R64" s="319"/>
      <c r="S64" s="317" t="s">
        <v>32</v>
      </c>
      <c r="T64" s="317"/>
      <c r="U64" s="318" t="s">
        <v>32</v>
      </c>
      <c r="V64" s="318"/>
      <c r="W64" s="318"/>
      <c r="X64" s="318"/>
      <c r="Y64" s="318"/>
      <c r="Z64" s="318"/>
      <c r="AA64" s="316"/>
      <c r="AB64" s="67"/>
    </row>
    <row r="65" customFormat="false" ht="15" hidden="false" customHeight="true" outlineLevel="0" collapsed="false">
      <c r="A65" s="295"/>
      <c r="B65" s="296"/>
      <c r="C65" s="319" t="s">
        <v>32</v>
      </c>
      <c r="D65" s="319"/>
      <c r="E65" s="319"/>
      <c r="F65" s="319"/>
      <c r="G65" s="319"/>
      <c r="H65" s="319" t="s">
        <v>32</v>
      </c>
      <c r="I65" s="319"/>
      <c r="J65" s="319"/>
      <c r="K65" s="319"/>
      <c r="L65" s="319"/>
      <c r="M65" s="319"/>
      <c r="N65" s="319" t="s">
        <v>32</v>
      </c>
      <c r="O65" s="319"/>
      <c r="P65" s="319"/>
      <c r="Q65" s="319"/>
      <c r="R65" s="319"/>
      <c r="S65" s="317" t="s">
        <v>32</v>
      </c>
      <c r="T65" s="317"/>
      <c r="U65" s="318" t="s">
        <v>32</v>
      </c>
      <c r="V65" s="318"/>
      <c r="W65" s="318"/>
      <c r="X65" s="318"/>
      <c r="Y65" s="318"/>
      <c r="Z65" s="318"/>
      <c r="AA65" s="316"/>
      <c r="AB65" s="67"/>
    </row>
    <row r="66" customFormat="false" ht="15" hidden="false" customHeight="true" outlineLevel="0" collapsed="false">
      <c r="A66" s="295"/>
      <c r="B66" s="296"/>
      <c r="C66" s="319" t="s">
        <v>32</v>
      </c>
      <c r="D66" s="319"/>
      <c r="E66" s="319"/>
      <c r="F66" s="319"/>
      <c r="G66" s="319"/>
      <c r="H66" s="319" t="s">
        <v>32</v>
      </c>
      <c r="I66" s="319"/>
      <c r="J66" s="319"/>
      <c r="K66" s="319"/>
      <c r="L66" s="319"/>
      <c r="M66" s="319"/>
      <c r="N66" s="319" t="s">
        <v>32</v>
      </c>
      <c r="O66" s="319"/>
      <c r="P66" s="319"/>
      <c r="Q66" s="319"/>
      <c r="R66" s="319"/>
      <c r="S66" s="317" t="s">
        <v>32</v>
      </c>
      <c r="T66" s="317"/>
      <c r="U66" s="318" t="s">
        <v>32</v>
      </c>
      <c r="V66" s="318"/>
      <c r="W66" s="318"/>
      <c r="X66" s="318"/>
      <c r="Y66" s="318"/>
      <c r="Z66" s="318"/>
      <c r="AA66" s="316"/>
      <c r="AB66" s="67"/>
    </row>
    <row r="67" s="242" customFormat="true" ht="15" hidden="true" customHeight="true" outlineLevel="0" collapsed="false">
      <c r="A67" s="295" t="s">
        <v>167</v>
      </c>
      <c r="B67" s="296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17"/>
      <c r="T67" s="317"/>
      <c r="U67" s="318"/>
      <c r="V67" s="318"/>
      <c r="W67" s="318"/>
      <c r="X67" s="318"/>
      <c r="Y67" s="318"/>
      <c r="Z67" s="318"/>
      <c r="AA67" s="316"/>
      <c r="AB67" s="67"/>
    </row>
    <row r="68" customFormat="false" ht="5.1" hidden="false" customHeight="true" outlineLevel="0" collapsed="false">
      <c r="A68" s="295"/>
      <c r="B68" s="296"/>
      <c r="C68" s="37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5"/>
      <c r="AB68" s="67"/>
    </row>
    <row r="69" customFormat="false" ht="12" hidden="false" customHeight="true" outlineLevel="0" collapsed="false">
      <c r="A69" s="295"/>
      <c r="B69" s="296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67"/>
    </row>
    <row r="70" customFormat="false" ht="15" hidden="false" customHeight="false" outlineLevel="0" collapsed="false">
      <c r="A70" s="295" t="s">
        <v>38</v>
      </c>
      <c r="B70" s="321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4"/>
    </row>
  </sheetData>
  <sheetProtection sheet="true" password="d3bb" objects="true" scenarios="true" formatRows="false" selectLockedCells="true"/>
  <mergeCells count="158">
    <mergeCell ref="B3:C3"/>
    <mergeCell ref="D3:L3"/>
    <mergeCell ref="M3:O3"/>
    <mergeCell ref="P3:S3"/>
    <mergeCell ref="T3:U3"/>
    <mergeCell ref="V3:AB3"/>
    <mergeCell ref="C8:G9"/>
    <mergeCell ref="H8:M9"/>
    <mergeCell ref="N8:R9"/>
    <mergeCell ref="S8:U9"/>
    <mergeCell ref="V8:X9"/>
    <mergeCell ref="Y8:Z9"/>
    <mergeCell ref="C10:G10"/>
    <mergeCell ref="H10:M10"/>
    <mergeCell ref="N10:R10"/>
    <mergeCell ref="S10:U10"/>
    <mergeCell ref="V10:X10"/>
    <mergeCell ref="Y10:Z10"/>
    <mergeCell ref="C14:L17"/>
    <mergeCell ref="M14:S17"/>
    <mergeCell ref="T14:Z15"/>
    <mergeCell ref="T16:W17"/>
    <mergeCell ref="X16:Z17"/>
    <mergeCell ref="C18:L18"/>
    <mergeCell ref="M18:S18"/>
    <mergeCell ref="T18:W18"/>
    <mergeCell ref="X18:Z18"/>
    <mergeCell ref="C19:L19"/>
    <mergeCell ref="M19:S19"/>
    <mergeCell ref="T19:W19"/>
    <mergeCell ref="X19:Z19"/>
    <mergeCell ref="C20:L20"/>
    <mergeCell ref="M20:S20"/>
    <mergeCell ref="T20:W20"/>
    <mergeCell ref="X20:Z20"/>
    <mergeCell ref="C21:L21"/>
    <mergeCell ref="M21:S21"/>
    <mergeCell ref="T21:W21"/>
    <mergeCell ref="X21:Z21"/>
    <mergeCell ref="C22:L22"/>
    <mergeCell ref="M22:S22"/>
    <mergeCell ref="T22:W22"/>
    <mergeCell ref="X22:Z22"/>
    <mergeCell ref="C26:G27"/>
    <mergeCell ref="H26:M27"/>
    <mergeCell ref="N26:R27"/>
    <mergeCell ref="S26:U27"/>
    <mergeCell ref="V26:X27"/>
    <mergeCell ref="Y26:Z27"/>
    <mergeCell ref="C28:G28"/>
    <mergeCell ref="H28:M28"/>
    <mergeCell ref="N28:R28"/>
    <mergeCell ref="S28:U28"/>
    <mergeCell ref="V28:X28"/>
    <mergeCell ref="Y28:Z28"/>
    <mergeCell ref="C29:G29"/>
    <mergeCell ref="H29:M29"/>
    <mergeCell ref="N29:R29"/>
    <mergeCell ref="S29:U29"/>
    <mergeCell ref="V29:X29"/>
    <mergeCell ref="Y29:Z29"/>
    <mergeCell ref="C33:L36"/>
    <mergeCell ref="M33:S36"/>
    <mergeCell ref="T33:Z34"/>
    <mergeCell ref="T35:W36"/>
    <mergeCell ref="X35:Z36"/>
    <mergeCell ref="C37:L37"/>
    <mergeCell ref="M37:S37"/>
    <mergeCell ref="T37:W37"/>
    <mergeCell ref="X37:Z37"/>
    <mergeCell ref="C38:L38"/>
    <mergeCell ref="M38:S38"/>
    <mergeCell ref="T38:W38"/>
    <mergeCell ref="X38:Z38"/>
    <mergeCell ref="C39:L39"/>
    <mergeCell ref="M39:S39"/>
    <mergeCell ref="T39:W39"/>
    <mergeCell ref="X39:Z39"/>
    <mergeCell ref="C43:G44"/>
    <mergeCell ref="H43:M44"/>
    <mergeCell ref="N43:R44"/>
    <mergeCell ref="S43:T44"/>
    <mergeCell ref="U43:Z44"/>
    <mergeCell ref="C45:G45"/>
    <mergeCell ref="H45:M45"/>
    <mergeCell ref="N45:R45"/>
    <mergeCell ref="S45:T45"/>
    <mergeCell ref="U45:Z45"/>
    <mergeCell ref="C46:G46"/>
    <mergeCell ref="H46:M46"/>
    <mergeCell ref="N46:R46"/>
    <mergeCell ref="S46:T46"/>
    <mergeCell ref="U46:Z46"/>
    <mergeCell ref="C47:G47"/>
    <mergeCell ref="H47:M47"/>
    <mergeCell ref="N47:R47"/>
    <mergeCell ref="S47:T47"/>
    <mergeCell ref="U47:Z47"/>
    <mergeCell ref="C48:G48"/>
    <mergeCell ref="H48:M48"/>
    <mergeCell ref="N48:R48"/>
    <mergeCell ref="S48:T48"/>
    <mergeCell ref="U48:Z48"/>
    <mergeCell ref="C49:G49"/>
    <mergeCell ref="H49:M49"/>
    <mergeCell ref="N49:R49"/>
    <mergeCell ref="S49:T49"/>
    <mergeCell ref="U49:Z49"/>
    <mergeCell ref="C53:G54"/>
    <mergeCell ref="H53:M54"/>
    <mergeCell ref="N53:R54"/>
    <mergeCell ref="S53:T54"/>
    <mergeCell ref="U53:Z54"/>
    <mergeCell ref="C55:G55"/>
    <mergeCell ref="H55:M55"/>
    <mergeCell ref="N55:R55"/>
    <mergeCell ref="S55:T55"/>
    <mergeCell ref="U55:Z55"/>
    <mergeCell ref="C56:G56"/>
    <mergeCell ref="H56:M56"/>
    <mergeCell ref="N56:R56"/>
    <mergeCell ref="S56:T56"/>
    <mergeCell ref="U56:Z56"/>
    <mergeCell ref="C57:G57"/>
    <mergeCell ref="H57:M57"/>
    <mergeCell ref="N57:R57"/>
    <mergeCell ref="S57:T57"/>
    <mergeCell ref="U57:Z57"/>
    <mergeCell ref="C58:G58"/>
    <mergeCell ref="H58:M58"/>
    <mergeCell ref="N58:R58"/>
    <mergeCell ref="S58:T58"/>
    <mergeCell ref="U58:Z58"/>
    <mergeCell ref="C62:G63"/>
    <mergeCell ref="H62:M63"/>
    <mergeCell ref="N62:R63"/>
    <mergeCell ref="S62:T63"/>
    <mergeCell ref="U62:Z63"/>
    <mergeCell ref="C64:G64"/>
    <mergeCell ref="H64:M64"/>
    <mergeCell ref="N64:R64"/>
    <mergeCell ref="S64:T64"/>
    <mergeCell ref="U64:Z64"/>
    <mergeCell ref="C65:G65"/>
    <mergeCell ref="H65:M65"/>
    <mergeCell ref="N65:R65"/>
    <mergeCell ref="S65:T65"/>
    <mergeCell ref="U65:Z65"/>
    <mergeCell ref="C66:G66"/>
    <mergeCell ref="H66:M66"/>
    <mergeCell ref="N66:R66"/>
    <mergeCell ref="S66:T66"/>
    <mergeCell ref="U66:Z66"/>
    <mergeCell ref="C67:G67"/>
    <mergeCell ref="H67:M67"/>
    <mergeCell ref="N67:R67"/>
    <mergeCell ref="S67:T67"/>
    <mergeCell ref="U67:Z67"/>
  </mergeCells>
  <dataValidations count="9">
    <dataValidation allowBlank="true" error="Tin should be all numeric value with length between 7 to 12 characters" errorStyle="stop" operator="greaterThan" showDropDown="false" showErrorMessage="true" showInputMessage="false" sqref="Y10:Z10 Y28:Z28" type="none">
      <formula1>0</formula1>
      <formula2>0</formula2>
    </dataValidation>
    <dataValidation allowBlank="true" errorStyle="stop" operator="between" showDropDown="false" showErrorMessage="true" showInputMessage="false" sqref="AA10" type="whole">
      <formula1>1</formula1>
      <formula2>999999999999</formula2>
    </dataValidation>
    <dataValidation allowBlank="true" error="Tin should be all numeric value with length between 7 to 12 characters" errorStyle="stop" operator="greaterThan" showDropDown="false" showErrorMessage="true" showInputMessage="false" sqref="Y29:Z29" type="whole">
      <formula1>999999</formula1>
      <formula2>0</formula2>
    </dataValidation>
    <dataValidation allowBlank="true" error="Invalid Data Entered" errorStyle="stop" operator="between" showDropDown="false" showErrorMessage="true" showInputMessage="false" sqref="V10:X10 V28:X28 S45:T49 S55:T58 S64:T67" type="list">
      <formula1>NameSuffix</formula1>
      <formula2>0</formula2>
    </dataValidation>
    <dataValidation allowBlank="true" error="Invalid Duration Date From" errorStyle="stop" operator="lessThanOrEqual" showDropDown="false" showErrorMessage="true" showInputMessage="false" sqref="T18:W22 T37:W39" type="date">
      <formula1>X37</formula1>
      <formula2>0</formula2>
    </dataValidation>
    <dataValidation allowBlank="false" error="Invalid Duration Date To" errorStyle="stop" operator="between" showDropDown="false" showErrorMessage="true" showInputMessage="false" sqref="X18:Z22 X37:Z39" type="date">
      <formula1>T37</formula1>
      <formula2>NOW()</formula2>
    </dataValidation>
    <dataValidation allowBlank="true" error="Invalid Data Entered" errorStyle="stop" operator="between" showDropDown="false" showErrorMessage="true" showInputMessage="false" sqref="U55:Z58" type="list">
      <formula1>RelC2</formula1>
      <formula2>0</formula2>
    </dataValidation>
    <dataValidation allowBlank="true" error="Invalid Data Entered" errorStyle="stop" operator="between" showDropDown="false" showErrorMessage="true" showInputMessage="false" sqref="U64:Z67" type="list">
      <formula1>RelA1</formula1>
      <formula2>0</formula2>
    </dataValidation>
    <dataValidation allowBlank="true" error="Invalid Data Entered" errorStyle="stop" operator="between" showDropDown="false" showErrorMessage="true" showInputMessage="false" sqref="U45:Z49" type="list">
      <formula1>RelC1</formula1>
      <formula2>0</formula2>
    </dataValidation>
  </dataValidations>
  <printOptions headings="false" gridLines="false" gridLinesSet="true" horizontalCentered="true" verticalCentered="false"/>
  <pageMargins left="0.3" right="0.3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pageBreakPreview" topLeftCell="B10" colorId="64" zoomScale="85" zoomScaleNormal="100" zoomScalePageLayoutView="85" workbookViewId="0">
      <selection pane="topLeft" activeCell="F10" activeCellId="0" sqref="F10:O10"/>
    </sheetView>
  </sheetViews>
  <sheetFormatPr defaultColWidth="9.13671875" defaultRowHeight="15" zeroHeight="false" outlineLevelRow="0" outlineLevelCol="0"/>
  <cols>
    <col collapsed="false" customWidth="true" hidden="true" outlineLevel="0" max="1" min="1" style="205" width="3.7"/>
    <col collapsed="false" customWidth="true" hidden="false" outlineLevel="0" max="2" min="2" style="205" width="3.7"/>
    <col collapsed="false" customWidth="true" hidden="false" outlineLevel="0" max="10" min="3" style="206" width="3.7"/>
    <col collapsed="false" customWidth="true" hidden="false" outlineLevel="0" max="11" min="11" style="206" width="4.7"/>
    <col collapsed="false" customWidth="true" hidden="false" outlineLevel="0" max="12" min="12" style="206" width="3.99"/>
    <col collapsed="false" customWidth="true" hidden="false" outlineLevel="0" max="13" min="13" style="206" width="3.7"/>
    <col collapsed="false" customWidth="true" hidden="false" outlineLevel="0" max="14" min="14" style="206" width="8.28"/>
    <col collapsed="false" customWidth="true" hidden="false" outlineLevel="0" max="17" min="15" style="206" width="3.7"/>
    <col collapsed="false" customWidth="true" hidden="false" outlineLevel="0" max="18" min="18" style="206" width="6.56"/>
    <col collapsed="false" customWidth="true" hidden="false" outlineLevel="0" max="19" min="19" style="206" width="8.99"/>
    <col collapsed="false" customWidth="true" hidden="false" outlineLevel="0" max="20" min="20" style="206" width="11.28"/>
    <col collapsed="false" customWidth="true" hidden="false" outlineLevel="0" max="21" min="21" style="206" width="3.7"/>
    <col collapsed="false" customWidth="true" hidden="false" outlineLevel="0" max="22" min="22" style="206" width="8.56"/>
    <col collapsed="false" customWidth="true" hidden="false" outlineLevel="0" max="23" min="23" style="206" width="6.7"/>
    <col collapsed="false" customWidth="true" hidden="false" outlineLevel="0" max="24" min="24" style="206" width="10.28"/>
    <col collapsed="false" customWidth="true" hidden="false" outlineLevel="0" max="25" min="25" style="206" width="0.85"/>
    <col collapsed="false" customWidth="true" hidden="false" outlineLevel="0" max="26" min="26" style="206" width="3.7"/>
    <col collapsed="false" customWidth="false" hidden="false" outlineLevel="0" max="257" min="27" style="206" width="9.14"/>
  </cols>
  <sheetData>
    <row r="1" customFormat="false" ht="23.25" hidden="false" customHeight="false" outlineLevel="0" collapsed="false">
      <c r="A1" s="82"/>
      <c r="B1" s="286" t="s">
        <v>184</v>
      </c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</row>
    <row r="2" customFormat="false" ht="15" hidden="false" customHeight="false" outlineLevel="0" collapsed="false">
      <c r="A2" s="82"/>
    </row>
    <row r="3" customFormat="false" ht="15" hidden="false" customHeight="false" outlineLevel="0" collapsed="false">
      <c r="A3" s="82"/>
      <c r="B3" s="223" t="s">
        <v>41</v>
      </c>
      <c r="C3" s="223"/>
      <c r="D3" s="322" t="str">
        <f aca="false">IF(Bank!A10&lt;&gt;"",Bank!A10&amp;IF(AND(Bank!A11&lt;&gt;"",Bank!A11&lt;&gt;"N/A")," "&amp;Bank!A11,"")&amp;IF(AND(Bank!A9&lt;&gt;"",Bank!A9&lt;&gt;"N/A")," "&amp;Bank!A9,"")&amp;IF(AND(Bank!A12&lt;&gt;"",Bank!A12&lt;&gt;"N/A"),", "&amp;Bank!A12,""),"")</f>
        <v>SAMPLE SAMPLE SAMPLE</v>
      </c>
      <c r="E3" s="322"/>
      <c r="F3" s="322"/>
      <c r="G3" s="322"/>
      <c r="H3" s="322"/>
      <c r="I3" s="322"/>
      <c r="J3" s="322"/>
      <c r="K3" s="322"/>
      <c r="L3" s="322"/>
      <c r="M3" s="323" t="str">
        <f aca="false">IF(AND(BIODATA!G33&lt;&gt;"",BIODATA!G33&lt;&gt;"N/A"),"TIN",IF(BIODATA!N33&lt;&gt;"",BIODATA!N33,""))</f>
        <v>TIN</v>
      </c>
      <c r="N3" s="323"/>
      <c r="O3" s="324" t="str">
        <f aca="false">IF(AND(BIODATA!G33&lt;&gt;"",BIODATA!G33&lt;&gt;"N/A"),BIODATA!G33,IF(BIODATA!T33&lt;&gt;"",BIODATA!T33,""))</f>
        <v>123-456-789-000</v>
      </c>
      <c r="P3" s="324"/>
      <c r="Q3" s="324"/>
      <c r="R3" s="324"/>
      <c r="S3" s="325" t="s">
        <v>44</v>
      </c>
      <c r="T3" s="325"/>
      <c r="U3" s="326" t="n">
        <f aca="false">IF(BIODATA!F13="","",BIODATA!F13)</f>
        <v>45061</v>
      </c>
      <c r="V3" s="326"/>
      <c r="W3" s="326"/>
      <c r="X3" s="326"/>
      <c r="Y3" s="326"/>
      <c r="Z3" s="326"/>
    </row>
    <row r="4" customFormat="false" ht="15" hidden="false" customHeight="false" outlineLevel="0" collapsed="false">
      <c r="A4" s="240"/>
      <c r="B4" s="24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327"/>
    </row>
    <row r="5" customFormat="false" ht="5.1" hidden="false" customHeight="true" outlineLevel="0" collapsed="false">
      <c r="A5" s="240"/>
      <c r="B5" s="241"/>
      <c r="C5" s="328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30"/>
      <c r="Y5" s="64"/>
      <c r="Z5" s="327"/>
    </row>
    <row r="6" customFormat="false" ht="15" hidden="false" customHeight="false" outlineLevel="0" collapsed="false">
      <c r="A6" s="240"/>
      <c r="B6" s="241"/>
      <c r="C6" s="331" t="s">
        <v>185</v>
      </c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2"/>
      <c r="Z6" s="327"/>
    </row>
    <row r="7" customFormat="false" ht="15" hidden="false" customHeight="false" outlineLevel="0" collapsed="false">
      <c r="A7" s="240"/>
      <c r="B7" s="241"/>
      <c r="C7" s="333" t="s">
        <v>186</v>
      </c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2"/>
      <c r="Z7" s="327"/>
    </row>
    <row r="8" customFormat="false" ht="19.5" hidden="false" customHeight="true" outlineLevel="0" collapsed="false">
      <c r="A8" s="212" t="s">
        <v>187</v>
      </c>
      <c r="B8" s="264"/>
      <c r="C8" s="334" t="n">
        <v>0</v>
      </c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335"/>
      <c r="Y8" s="332"/>
      <c r="Z8" s="327"/>
    </row>
    <row r="9" customFormat="false" ht="15" hidden="false" customHeight="true" outlineLevel="0" collapsed="false">
      <c r="A9" s="240"/>
      <c r="B9" s="241"/>
      <c r="C9" s="223" t="s">
        <v>188</v>
      </c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43" t="s">
        <v>189</v>
      </c>
      <c r="O9" s="243"/>
      <c r="P9" s="243"/>
      <c r="Q9" s="243"/>
      <c r="R9" s="243"/>
      <c r="S9" s="243"/>
      <c r="T9" s="243"/>
      <c r="U9" s="243"/>
      <c r="V9" s="224" t="s">
        <v>190</v>
      </c>
      <c r="W9" s="224"/>
      <c r="X9" s="224"/>
      <c r="Y9" s="336"/>
      <c r="Z9" s="327"/>
    </row>
    <row r="10" customFormat="false" ht="15" hidden="false" customHeight="true" outlineLevel="0" collapsed="false">
      <c r="A10" s="240"/>
      <c r="B10" s="241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43"/>
      <c r="O10" s="243"/>
      <c r="P10" s="243"/>
      <c r="Q10" s="243"/>
      <c r="R10" s="243"/>
      <c r="S10" s="243"/>
      <c r="T10" s="243"/>
      <c r="U10" s="243"/>
      <c r="V10" s="224"/>
      <c r="W10" s="224"/>
      <c r="X10" s="224"/>
      <c r="Y10" s="336"/>
      <c r="Z10" s="327"/>
    </row>
    <row r="11" customFormat="false" ht="20.1" hidden="false" customHeight="true" outlineLevel="0" collapsed="false">
      <c r="A11" s="240"/>
      <c r="B11" s="241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43"/>
      <c r="O11" s="243"/>
      <c r="P11" s="243"/>
      <c r="Q11" s="243"/>
      <c r="R11" s="243"/>
      <c r="S11" s="243"/>
      <c r="T11" s="243"/>
      <c r="U11" s="243"/>
      <c r="V11" s="224"/>
      <c r="W11" s="224"/>
      <c r="X11" s="224"/>
      <c r="Y11" s="336"/>
      <c r="Z11" s="327"/>
    </row>
    <row r="12" customFormat="false" ht="15" hidden="false" customHeight="true" outlineLevel="0" collapsed="false">
      <c r="A12" s="240" t="s">
        <v>116</v>
      </c>
      <c r="B12" s="241"/>
      <c r="C12" s="48" t="s">
        <v>32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 t="s">
        <v>32</v>
      </c>
      <c r="O12" s="48"/>
      <c r="P12" s="48"/>
      <c r="Q12" s="48"/>
      <c r="R12" s="48"/>
      <c r="S12" s="48"/>
      <c r="T12" s="48"/>
      <c r="U12" s="48"/>
      <c r="V12" s="244" t="s">
        <v>32</v>
      </c>
      <c r="W12" s="244"/>
      <c r="X12" s="244"/>
      <c r="Y12" s="337"/>
      <c r="Z12" s="327"/>
    </row>
    <row r="13" customFormat="false" ht="15" hidden="false" customHeight="true" outlineLevel="0" collapsed="false">
      <c r="A13" s="240"/>
      <c r="B13" s="241"/>
      <c r="C13" s="48" t="s">
        <v>32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 t="s">
        <v>32</v>
      </c>
      <c r="O13" s="48"/>
      <c r="P13" s="48"/>
      <c r="Q13" s="48"/>
      <c r="R13" s="48"/>
      <c r="S13" s="48"/>
      <c r="T13" s="48"/>
      <c r="U13" s="48"/>
      <c r="V13" s="244" t="s">
        <v>32</v>
      </c>
      <c r="W13" s="244"/>
      <c r="X13" s="244"/>
      <c r="Y13" s="337"/>
      <c r="Z13" s="327"/>
    </row>
    <row r="14" customFormat="false" ht="15" hidden="true" customHeight="false" outlineLevel="0" collapsed="false">
      <c r="A14" s="240" t="s">
        <v>119</v>
      </c>
      <c r="B14" s="241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6"/>
      <c r="W14" s="246"/>
      <c r="X14" s="246"/>
      <c r="Y14" s="337"/>
      <c r="Z14" s="327"/>
    </row>
    <row r="15" customFormat="false" ht="15" hidden="false" customHeight="false" outlineLevel="0" collapsed="false">
      <c r="A15" s="240"/>
      <c r="B15" s="241"/>
      <c r="C15" s="69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9"/>
      <c r="Z15" s="327"/>
    </row>
    <row r="16" customFormat="false" ht="15" hidden="false" customHeight="false" outlineLevel="0" collapsed="false">
      <c r="A16" s="240"/>
      <c r="B16" s="241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 t="s">
        <v>191</v>
      </c>
      <c r="R16" s="249"/>
      <c r="S16" s="249"/>
      <c r="T16" s="249"/>
      <c r="U16" s="249"/>
      <c r="V16" s="249"/>
      <c r="W16" s="249"/>
      <c r="X16" s="249"/>
      <c r="Y16" s="249"/>
      <c r="Z16" s="327"/>
    </row>
    <row r="17" customFormat="false" ht="18.75" hidden="false" customHeight="true" outlineLevel="0" collapsed="false">
      <c r="A17" s="240"/>
      <c r="B17" s="241"/>
      <c r="C17" s="340" t="s">
        <v>192</v>
      </c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64"/>
      <c r="Z17" s="327"/>
    </row>
    <row r="18" customFormat="false" ht="18.75" hidden="false" customHeight="true" outlineLevel="0" collapsed="false">
      <c r="A18" s="240"/>
      <c r="B18" s="241"/>
      <c r="C18" s="333" t="s">
        <v>193</v>
      </c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64"/>
      <c r="Z18" s="327"/>
    </row>
    <row r="19" customFormat="false" ht="18.75" hidden="false" customHeight="true" outlineLevel="0" collapsed="false">
      <c r="A19" s="240"/>
      <c r="B19" s="241"/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64"/>
      <c r="Z19" s="327"/>
    </row>
    <row r="20" customFormat="false" ht="15" hidden="false" customHeight="false" outlineLevel="0" collapsed="false">
      <c r="A20" s="240"/>
      <c r="B20" s="24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327"/>
    </row>
    <row r="21" customFormat="false" ht="5.1" hidden="false" customHeight="true" outlineLevel="0" collapsed="false">
      <c r="A21" s="212"/>
      <c r="B21" s="264"/>
      <c r="C21" s="224" t="s">
        <v>194</v>
      </c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 t="s">
        <v>195</v>
      </c>
      <c r="O21" s="224"/>
      <c r="P21" s="224"/>
      <c r="Q21" s="224"/>
      <c r="R21" s="224"/>
      <c r="S21" s="224"/>
      <c r="T21" s="224"/>
      <c r="U21" s="224"/>
      <c r="V21" s="224" t="s">
        <v>196</v>
      </c>
      <c r="W21" s="224"/>
      <c r="X21" s="224"/>
      <c r="Y21" s="180"/>
      <c r="Z21" s="327"/>
    </row>
    <row r="22" customFormat="false" ht="15" hidden="false" customHeight="false" outlineLevel="0" collapsed="false">
      <c r="A22" s="240"/>
      <c r="B22" s="241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336"/>
      <c r="Z22" s="327"/>
    </row>
    <row r="23" customFormat="false" ht="42" hidden="false" customHeight="true" outlineLevel="0" collapsed="false">
      <c r="A23" s="240"/>
      <c r="B23" s="241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336"/>
      <c r="Z23" s="327"/>
    </row>
    <row r="24" customFormat="false" ht="15" hidden="false" customHeight="true" outlineLevel="0" collapsed="false">
      <c r="A24" s="240" t="s">
        <v>120</v>
      </c>
      <c r="B24" s="241"/>
      <c r="C24" s="48" t="s">
        <v>32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 t="s">
        <v>32</v>
      </c>
      <c r="O24" s="48"/>
      <c r="P24" s="48"/>
      <c r="Q24" s="48"/>
      <c r="R24" s="48"/>
      <c r="S24" s="48"/>
      <c r="T24" s="48"/>
      <c r="U24" s="48"/>
      <c r="V24" s="341" t="s">
        <v>32</v>
      </c>
      <c r="W24" s="341"/>
      <c r="X24" s="341"/>
      <c r="Y24" s="342"/>
      <c r="Z24" s="327"/>
    </row>
    <row r="25" customFormat="false" ht="15" hidden="false" customHeight="true" outlineLevel="0" collapsed="false">
      <c r="A25" s="240"/>
      <c r="B25" s="241"/>
      <c r="C25" s="48" t="s">
        <v>32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 t="s">
        <v>32</v>
      </c>
      <c r="O25" s="48"/>
      <c r="P25" s="48"/>
      <c r="Q25" s="48"/>
      <c r="R25" s="48"/>
      <c r="S25" s="48"/>
      <c r="T25" s="48"/>
      <c r="U25" s="48"/>
      <c r="V25" s="341" t="s">
        <v>32</v>
      </c>
      <c r="W25" s="341"/>
      <c r="X25" s="341"/>
      <c r="Y25" s="342"/>
      <c r="Z25" s="327"/>
    </row>
    <row r="26" customFormat="false" ht="15" hidden="true" customHeight="false" outlineLevel="0" collapsed="false">
      <c r="A26" s="240" t="s">
        <v>122</v>
      </c>
      <c r="B26" s="241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343"/>
      <c r="W26" s="343"/>
      <c r="X26" s="343"/>
      <c r="Y26" s="342"/>
      <c r="Z26" s="67"/>
    </row>
    <row r="27" customFormat="false" ht="5.1" hidden="false" customHeight="true" outlineLevel="0" collapsed="false">
      <c r="A27" s="240"/>
      <c r="B27" s="241"/>
      <c r="C27" s="304"/>
      <c r="D27" s="304"/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5"/>
      <c r="Z27" s="67"/>
    </row>
    <row r="28" customFormat="false" ht="15" hidden="false" customHeight="false" outlineLevel="0" collapsed="false">
      <c r="A28" s="240" t="s">
        <v>38</v>
      </c>
      <c r="B28" s="28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4"/>
    </row>
    <row r="29" customFormat="false" ht="15" hidden="false" customHeight="false" outlineLevel="0" collapsed="false">
      <c r="A29" s="82"/>
      <c r="B29" s="284"/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285"/>
    </row>
    <row r="30" customFormat="false" ht="15" hidden="false" customHeight="false" outlineLevel="0" collapsed="false">
      <c r="A30" s="82"/>
    </row>
  </sheetData>
  <sheetProtection sheet="true" password="d1fb" objects="true" scenarios="true" formatRows="false" selectLockedCells="true"/>
  <mergeCells count="34">
    <mergeCell ref="B3:C3"/>
    <mergeCell ref="D3:L3"/>
    <mergeCell ref="M3:N3"/>
    <mergeCell ref="O3:R3"/>
    <mergeCell ref="S3:T3"/>
    <mergeCell ref="U3:Z3"/>
    <mergeCell ref="C6:X6"/>
    <mergeCell ref="C7:X7"/>
    <mergeCell ref="C9:M11"/>
    <mergeCell ref="N9:U11"/>
    <mergeCell ref="V9:X11"/>
    <mergeCell ref="C12:M12"/>
    <mergeCell ref="N12:U12"/>
    <mergeCell ref="V12:X12"/>
    <mergeCell ref="C13:M13"/>
    <mergeCell ref="N13:U13"/>
    <mergeCell ref="V13:X13"/>
    <mergeCell ref="C14:M14"/>
    <mergeCell ref="N14:U14"/>
    <mergeCell ref="V14:X14"/>
    <mergeCell ref="C17:X17"/>
    <mergeCell ref="C18:X18"/>
    <mergeCell ref="C21:M23"/>
    <mergeCell ref="N21:U23"/>
    <mergeCell ref="V21:X23"/>
    <mergeCell ref="C24:M24"/>
    <mergeCell ref="N24:U24"/>
    <mergeCell ref="V24:X24"/>
    <mergeCell ref="C25:M25"/>
    <mergeCell ref="N25:U25"/>
    <mergeCell ref="V25:X25"/>
    <mergeCell ref="C26:M26"/>
    <mergeCell ref="N26:U26"/>
    <mergeCell ref="V26:X26"/>
  </mergeCells>
  <dataValidations count="4">
    <dataValidation allowBlank="true" error="Invalid date." errorStyle="stop" operator="between" prompt="Input format:&#10;12/31/2012&#10;31-Dec-2012&#10;" showDropDown="false" showErrorMessage="false" showInputMessage="false" sqref="Y6:Y14" type="none">
      <formula1>0</formula1>
      <formula2>0</formula2>
    </dataValidation>
    <dataValidation allowBlank="true" error="Valid data should be between 0 and 100." errorStyle="stop" operator="between" showDropDown="false" showErrorMessage="true" showInputMessage="false" sqref="Y24:Y26" type="decimal">
      <formula1>0</formula1>
      <formula2>100</formula2>
    </dataValidation>
    <dataValidation allowBlank="true" error="Valid data should be between 0 and 100." errorStyle="stop" operator="between" showDropDown="false" showErrorMessage="true" showInputMessage="false" sqref="V24:X26" type="decimal">
      <formula1>0</formula1>
      <formula2>1</formula2>
    </dataValidation>
    <dataValidation allowBlank="true" error="Invalid Date Information Filed" errorStyle="stop" operator="lessThanOrEqual" showDropDown="false" showErrorMessage="true" showInputMessage="false" sqref="V12:X14" type="date">
      <formula1>NOW()</formula1>
      <formula2>0</formula2>
    </dataValidation>
  </dataValidations>
  <printOptions headings="false" gridLines="false" gridLinesSet="true" horizontalCentered="true" verticalCentered="false"/>
  <pageMargins left="0.3" right="0.3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/>
  <sheetProtection sheet="true" password="ce3b" objects="true" scenarios="tru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1:34:36Z</dcterms:created>
  <dc:creator>Julius Earvin Enerio</dc:creator>
  <dc:description/>
  <dc:language>en-US</dc:language>
  <cp:lastModifiedBy>Johannah Q. Cruz</cp:lastModifiedBy>
  <cp:lastPrinted>2023-05-12T04:49:20Z</cp:lastPrinted>
  <dcterms:modified xsi:type="dcterms:W3CDTF">2023-05-15T01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efa4170-0d19-0005-0004-bc88714345d2_ActionId">
    <vt:lpwstr>c5e3a783-07ce-4806-ac01-b9156854860c</vt:lpwstr>
  </property>
  <property fmtid="{D5CDD505-2E9C-101B-9397-08002B2CF9AE}" pid="3" name="MSIP_Label_defa4170-0d19-0005-0004-bc88714345d2_ContentBits">
    <vt:lpwstr>0</vt:lpwstr>
  </property>
  <property fmtid="{D5CDD505-2E9C-101B-9397-08002B2CF9AE}" pid="4" name="MSIP_Label_defa4170-0d19-0005-0004-bc88714345d2_Enabled">
    <vt:lpwstr>true</vt:lpwstr>
  </property>
  <property fmtid="{D5CDD505-2E9C-101B-9397-08002B2CF9AE}" pid="5" name="MSIP_Label_defa4170-0d19-0005-0004-bc88714345d2_Method">
    <vt:lpwstr>Standard</vt:lpwstr>
  </property>
  <property fmtid="{D5CDD505-2E9C-101B-9397-08002B2CF9AE}" pid="6" name="MSIP_Label_defa4170-0d19-0005-0004-bc88714345d2_Name">
    <vt:lpwstr>defa4170-0d19-0005-0004-bc88714345d2</vt:lpwstr>
  </property>
  <property fmtid="{D5CDD505-2E9C-101B-9397-08002B2CF9AE}" pid="7" name="MSIP_Label_defa4170-0d19-0005-0004-bc88714345d2_SetDate">
    <vt:lpwstr>2022-10-18T07:57:38Z</vt:lpwstr>
  </property>
  <property fmtid="{D5CDD505-2E9C-101B-9397-08002B2CF9AE}" pid="8" name="MSIP_Label_defa4170-0d19-0005-0004-bc88714345d2_SiteId">
    <vt:lpwstr>9e8c6e08-693c-4651-81e5-f54013f41096</vt:lpwstr>
  </property>
</Properties>
</file>