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6-2005" sheetId="1" state="visible" r:id="rId2"/>
  </sheets>
  <definedNames>
    <definedName function="false" hidden="false" localSheetId="0" name="_xlnm.Print_Area" vbProcedure="false">'1986-2005'!$A$1:$S$58</definedName>
    <definedName function="false" hidden="false" localSheetId="0" name="_xlnm.Print_Titles" vbProcedure="false">'1986-2005'!$A:$G,'1986-2005'!$1:$6</definedName>
    <definedName function="false" hidden="false" localSheetId="0" name="Print_Area_MI" vbProcedure="false">'1986-2005'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6">
  <si>
    <t xml:space="preserve"> </t>
  </si>
  <si>
    <r>
      <rPr>
        <b val="true"/>
        <sz val="11"/>
        <rFont val="Montserrat"/>
        <family val="3"/>
      </rPr>
      <t xml:space="preserve">MONETARY SURVEY </t>
    </r>
    <r>
      <rPr>
        <b val="true"/>
        <vertAlign val="superscript"/>
        <sz val="11"/>
        <rFont val="Montserrat"/>
        <family val="3"/>
      </rPr>
      <t xml:space="preserve">1</t>
    </r>
  </si>
  <si>
    <t xml:space="preserve">as of periods indicated</t>
  </si>
  <si>
    <t xml:space="preserve">in million  pesos</t>
  </si>
  <si>
    <t xml:space="preserve">1.  NET FOREIGN ASSETS</t>
  </si>
  <si>
    <t xml:space="preserve">A.</t>
  </si>
  <si>
    <t xml:space="preserve">  Net International Reserves (NIR)</t>
  </si>
  <si>
    <t xml:space="preserve">            Foreign Assets</t>
  </si>
  <si>
    <t xml:space="preserve">    Central Bank</t>
  </si>
  <si>
    <t xml:space="preserve">            Foreign Liabilities</t>
  </si>
  <si>
    <t xml:space="preserve">    Deposit Money Banks (DMBs)</t>
  </si>
  <si>
    <t xml:space="preserve">       B.  Medium and Long-Term Liabilities</t>
  </si>
  <si>
    <t xml:space="preserve">    C.  Deposit Money Banks (DMBs) </t>
  </si>
  <si>
    <t xml:space="preserve">Net Non-Monetary Foreign Assets (DMBs)</t>
  </si>
  <si>
    <t xml:space="preserve">2. NET DOMESTIC ASSETS</t>
  </si>
  <si>
    <t xml:space="preserve">  A.  Net Domestic Credits</t>
  </si>
  <si>
    <t xml:space="preserve">    Public  Sector </t>
  </si>
  <si>
    <t xml:space="preserve">   of which: National Government (Net)</t>
  </si>
  <si>
    <t xml:space="preserve">   Local Gov't &amp; Others</t>
  </si>
  <si>
    <t xml:space="preserve">    Private Sector </t>
  </si>
  <si>
    <t xml:space="preserve">   Other Financial Institutions</t>
  </si>
  <si>
    <t xml:space="preserve">   Others</t>
  </si>
  <si>
    <t xml:space="preserve"> B.  Net Other Items</t>
  </si>
  <si>
    <t xml:space="preserve">3. TOTAL LIQUIDITY</t>
  </si>
  <si>
    <t xml:space="preserve">  A.  M4</t>
  </si>
  <si>
    <t xml:space="preserve">       M3</t>
  </si>
  <si>
    <t xml:space="preserve">      Narrow Money</t>
  </si>
  <si>
    <t xml:space="preserve">      Quasi-Money</t>
  </si>
  <si>
    <t xml:space="preserve">      Deposit Substitutes</t>
  </si>
  <si>
    <r>
      <rPr>
        <b val="true"/>
        <sz val="8"/>
        <rFont val="Montserrat"/>
        <family val="3"/>
      </rPr>
      <t xml:space="preserve">      FCDU Deposits - Residents </t>
    </r>
    <r>
      <rPr>
        <b val="true"/>
        <vertAlign val="superscript"/>
        <sz val="8"/>
        <rFont val="Montserrat"/>
        <family val="3"/>
      </rPr>
      <t xml:space="preserve">3</t>
    </r>
  </si>
  <si>
    <t xml:space="preserve">B.  Other Liabilities</t>
  </si>
  <si>
    <t xml:space="preserve">Memo Item:</t>
  </si>
  <si>
    <t xml:space="preserve">M2 (M1 + Quasi-Money)</t>
  </si>
  <si>
    <t xml:space="preserve">Narrow Money (M1)</t>
  </si>
  <si>
    <t xml:space="preserve">Currency in Circulation</t>
  </si>
  <si>
    <t xml:space="preserve">Demand Deposits</t>
  </si>
  <si>
    <t xml:space="preserve">Quasi-Money</t>
  </si>
  <si>
    <t xml:space="preserve">Savings Deposits</t>
  </si>
  <si>
    <t xml:space="preserve">Time Deposits</t>
  </si>
  <si>
    <r>
      <rPr>
        <sz val="8"/>
        <rFont val="Montserrat"/>
        <family val="3"/>
      </rPr>
      <t xml:space="preserve">M1 to GDP </t>
    </r>
    <r>
      <rPr>
        <vertAlign val="superscript"/>
        <sz val="8"/>
        <rFont val="Montserrat"/>
        <family val="3"/>
      </rPr>
      <t xml:space="preserve">2</t>
    </r>
  </si>
  <si>
    <t xml:space="preserve">-</t>
  </si>
  <si>
    <r>
      <rPr>
        <sz val="8"/>
        <rFont val="Montserrat"/>
        <family val="3"/>
      </rPr>
      <t xml:space="preserve">M2 to GDP </t>
    </r>
    <r>
      <rPr>
        <vertAlign val="superscript"/>
        <sz val="8"/>
        <rFont val="Montserrat"/>
        <family val="3"/>
      </rPr>
      <t xml:space="preserve">2</t>
    </r>
  </si>
  <si>
    <r>
      <rPr>
        <sz val="8"/>
        <rFont val="Montserrat"/>
        <family val="3"/>
      </rPr>
      <t xml:space="preserve">M3 to GDP </t>
    </r>
    <r>
      <rPr>
        <vertAlign val="superscript"/>
        <sz val="8"/>
        <rFont val="Montserrat"/>
        <family val="3"/>
      </rPr>
      <t xml:space="preserve">2</t>
    </r>
  </si>
  <si>
    <r>
      <rPr>
        <sz val="8"/>
        <rFont val="Montserrat"/>
        <family val="3"/>
      </rPr>
      <t xml:space="preserve">NDC to GDP </t>
    </r>
    <r>
      <rPr>
        <vertAlign val="superscript"/>
        <sz val="8"/>
        <rFont val="Montserrat"/>
        <family val="3"/>
      </rPr>
      <t xml:space="preserve">2</t>
    </r>
  </si>
  <si>
    <t xml:space="preserve">Monetary Survey (MS) is a consolidation of the balance sheets of the BSP, universal/commercial banks and rural banks accepting demand deposits.</t>
  </si>
  <si>
    <t xml:space="preserve">In the process, interbank loans, deposits transactions and other intrasystem accounts between the BSP and the universal/commercial banks and rural banks accepting demand deposits are eliminated.</t>
  </si>
  <si>
    <t xml:space="preserve">(Beginning December 2001, compilation shifted to the Depository Corporations Survey which is a consolidation of the balance sheets of the deposit-generating banks namely the Monetary Authorities (MA) </t>
  </si>
  <si>
    <t xml:space="preserve"> or the BSP and Other Depository Corporations (ODCs) consisting of universal/commecial banks (UBs/KBs), thrift banks (TBs), rural banks (RBs), non-stock savings and loan associations (NSSLAs) and</t>
  </si>
  <si>
    <t xml:space="preserve"> non-banks with quasi-banking functions (NBQBs).</t>
  </si>
  <si>
    <t xml:space="preserve">2000-based GDP. Computed using annualized GDP data for the immediately preceeding four (4) quarters. </t>
  </si>
  <si>
    <t xml:space="preserve">Monthly compilation of FCD-residents data started only in 1992</t>
  </si>
  <si>
    <t xml:space="preserve">Not available</t>
  </si>
  <si>
    <t xml:space="preserve">Note: Details may not add up to total due to rounding</t>
  </si>
  <si>
    <t xml:space="preserve">Source: Department of Economic Statistics</t>
  </si>
  <si>
    <t xml:space="preserve">annual growth rates (%)</t>
  </si>
  <si>
    <t xml:space="preserve">   National Government (N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"/>
    <numFmt numFmtId="167" formatCode="[$-409]mmm\-yy"/>
    <numFmt numFmtId="168" formatCode="#,##0"/>
    <numFmt numFmtId="169" formatCode="_(* #,##0_);_(* \(#,##0\);_(* \-??_);_(@_)"/>
    <numFmt numFmtId="170" formatCode="#,##0.0"/>
    <numFmt numFmtId="171" formatCode="_(* #,##0.0_);_(* \(#,##0.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Montserrat"/>
      <family val="3"/>
    </font>
    <font>
      <b val="true"/>
      <sz val="8"/>
      <name val="Montserrat"/>
      <family val="3"/>
    </font>
    <font>
      <b val="true"/>
      <sz val="11"/>
      <name val="Montserrat"/>
      <family val="3"/>
    </font>
    <font>
      <b val="true"/>
      <vertAlign val="superscript"/>
      <sz val="11"/>
      <name val="Montserrat"/>
      <family val="3"/>
    </font>
    <font>
      <b val="true"/>
      <i val="true"/>
      <sz val="8"/>
      <name val="Montserrat"/>
      <family val="3"/>
    </font>
    <font>
      <b val="true"/>
      <i val="true"/>
      <sz val="8"/>
      <color rgb="FFFF0000"/>
      <name val="Montserrat"/>
      <family val="3"/>
    </font>
    <font>
      <i val="true"/>
      <sz val="8"/>
      <color rgb="FFFF0000"/>
      <name val="Montserrat"/>
      <family val="3"/>
    </font>
    <font>
      <b val="true"/>
      <vertAlign val="superscript"/>
      <sz val="8"/>
      <name val="Montserrat"/>
      <family val="3"/>
    </font>
    <font>
      <vertAlign val="superscript"/>
      <sz val="8"/>
      <name val="Montserrat"/>
      <family val="3"/>
    </font>
    <font>
      <sz val="8"/>
      <color rgb="FF000000"/>
      <name val="Montserr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5" topLeftCell="GT18" activePane="bottomRight" state="frozen"/>
      <selection pane="topLeft" activeCell="A1" activeCellId="0" sqref="A1"/>
      <selection pane="topRight" activeCell="GT1" activeCellId="0" sqref="GT1"/>
      <selection pane="bottomLeft" activeCell="A18" activeCellId="0" sqref="A18"/>
      <selection pane="bottomRight" activeCell="HF18" activeCellId="0" sqref="HF1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.99"/>
    <col collapsed="false" customWidth="true" hidden="false" outlineLevel="0" max="3" min="3" style="1" width="1.56"/>
    <col collapsed="false" customWidth="true" hidden="false" outlineLevel="0" max="5" min="4" style="1" width="2.42"/>
    <col collapsed="false" customWidth="true" hidden="false" outlineLevel="0" max="6" min="6" style="1" width="4.41"/>
    <col collapsed="false" customWidth="true" hidden="false" outlineLevel="0" max="7" min="7" style="1" width="31.7"/>
    <col collapsed="false" customWidth="true" hidden="false" outlineLevel="0" max="8" min="8" style="1" width="10.99"/>
    <col collapsed="false" customWidth="true" hidden="false" outlineLevel="0" max="9" min="9" style="2" width="12.99"/>
    <col collapsed="false" customWidth="true" hidden="false" outlineLevel="0" max="22" min="10" style="1" width="10.99"/>
    <col collapsed="false" customWidth="false" hidden="false" outlineLevel="0" max="159" min="23" style="1" width="12.56"/>
    <col collapsed="false" customWidth="true" hidden="false" outlineLevel="0" max="160" min="160" style="1" width="14.99"/>
    <col collapsed="false" customWidth="false" hidden="false" outlineLevel="0" max="257" min="161" style="1" width="12.56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8.7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</row>
    <row r="3" customFormat="false" ht="15" hidden="false" customHeight="true" outlineLevel="0" collapsed="false">
      <c r="A3" s="9"/>
      <c r="B3" s="10" t="s">
        <v>2</v>
      </c>
      <c r="C3" s="9"/>
      <c r="D3" s="9"/>
      <c r="E3" s="9"/>
      <c r="F3" s="9"/>
      <c r="G3" s="9"/>
      <c r="H3" s="9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</row>
    <row r="4" customFormat="false" ht="13.5" hidden="false" customHeight="false" outlineLevel="0" collapsed="false">
      <c r="A4" s="12"/>
      <c r="B4" s="13" t="s">
        <v>3</v>
      </c>
      <c r="C4" s="14"/>
      <c r="D4" s="14"/>
      <c r="E4" s="14"/>
      <c r="F4" s="14"/>
      <c r="G4" s="14"/>
      <c r="H4" s="14"/>
      <c r="I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</row>
    <row r="5" s="16" customFormat="true" ht="29.25" hidden="false" customHeight="true" outlineLevel="0" collapsed="false">
      <c r="E5" s="17"/>
      <c r="F5" s="17"/>
      <c r="G5" s="17"/>
      <c r="H5" s="18" t="n">
        <v>31747</v>
      </c>
      <c r="I5" s="18" t="n">
        <v>32112</v>
      </c>
      <c r="J5" s="18" t="n">
        <v>32478</v>
      </c>
      <c r="K5" s="18" t="n">
        <v>32509</v>
      </c>
      <c r="L5" s="18" t="n">
        <v>32540</v>
      </c>
      <c r="M5" s="18" t="n">
        <v>32568</v>
      </c>
      <c r="N5" s="18" t="n">
        <v>32599</v>
      </c>
      <c r="O5" s="18" t="n">
        <v>32629</v>
      </c>
      <c r="P5" s="18" t="n">
        <v>32660</v>
      </c>
      <c r="Q5" s="18" t="n">
        <v>32690</v>
      </c>
      <c r="R5" s="18" t="n">
        <v>32721</v>
      </c>
      <c r="S5" s="18" t="n">
        <v>32752</v>
      </c>
      <c r="T5" s="18" t="n">
        <v>32782</v>
      </c>
      <c r="U5" s="18" t="n">
        <v>32813</v>
      </c>
      <c r="V5" s="18" t="n">
        <v>32843</v>
      </c>
      <c r="W5" s="18" t="n">
        <v>32874</v>
      </c>
      <c r="X5" s="18" t="n">
        <v>32905</v>
      </c>
      <c r="Y5" s="18" t="n">
        <v>32933</v>
      </c>
      <c r="Z5" s="18" t="n">
        <v>32964</v>
      </c>
      <c r="AA5" s="18" t="n">
        <v>32994</v>
      </c>
      <c r="AB5" s="18" t="n">
        <v>33025</v>
      </c>
      <c r="AC5" s="18" t="n">
        <v>33055</v>
      </c>
      <c r="AD5" s="18" t="n">
        <v>33086</v>
      </c>
      <c r="AE5" s="18" t="n">
        <v>33117</v>
      </c>
      <c r="AF5" s="18" t="n">
        <v>33147</v>
      </c>
      <c r="AG5" s="18" t="n">
        <v>33178</v>
      </c>
      <c r="AH5" s="18" t="n">
        <v>33208</v>
      </c>
      <c r="AI5" s="18" t="n">
        <v>33239</v>
      </c>
      <c r="AJ5" s="18" t="n">
        <v>33270</v>
      </c>
      <c r="AK5" s="18" t="n">
        <v>33298</v>
      </c>
      <c r="AL5" s="18" t="n">
        <v>33329</v>
      </c>
      <c r="AM5" s="18" t="n">
        <v>33359</v>
      </c>
      <c r="AN5" s="18" t="n">
        <v>33390</v>
      </c>
      <c r="AO5" s="18" t="n">
        <v>33420</v>
      </c>
      <c r="AP5" s="18" t="n">
        <v>33451</v>
      </c>
      <c r="AQ5" s="18" t="n">
        <v>33482</v>
      </c>
      <c r="AR5" s="18" t="n">
        <v>33512</v>
      </c>
      <c r="AS5" s="18" t="n">
        <v>33543</v>
      </c>
      <c r="AT5" s="18" t="n">
        <v>33573</v>
      </c>
      <c r="AU5" s="18" t="n">
        <v>33604</v>
      </c>
      <c r="AV5" s="18" t="n">
        <v>33635</v>
      </c>
      <c r="AW5" s="18" t="n">
        <v>33664</v>
      </c>
      <c r="AX5" s="18" t="n">
        <v>33695</v>
      </c>
      <c r="AY5" s="18" t="n">
        <v>33725</v>
      </c>
      <c r="AZ5" s="18" t="n">
        <v>33756</v>
      </c>
      <c r="BA5" s="18" t="n">
        <v>33786</v>
      </c>
      <c r="BB5" s="18" t="n">
        <v>33817</v>
      </c>
      <c r="BC5" s="18" t="n">
        <v>33848</v>
      </c>
      <c r="BD5" s="18" t="n">
        <v>33878</v>
      </c>
      <c r="BE5" s="18" t="n">
        <v>33909</v>
      </c>
      <c r="BF5" s="18" t="n">
        <v>33939</v>
      </c>
      <c r="BG5" s="18" t="n">
        <v>33970</v>
      </c>
      <c r="BH5" s="18" t="n">
        <v>34001</v>
      </c>
      <c r="BI5" s="18" t="n">
        <v>34029</v>
      </c>
      <c r="BJ5" s="18" t="n">
        <v>34060</v>
      </c>
      <c r="BK5" s="18" t="n">
        <v>34090</v>
      </c>
      <c r="BL5" s="18" t="n">
        <v>34121</v>
      </c>
      <c r="BM5" s="18" t="n">
        <v>34151</v>
      </c>
      <c r="BN5" s="18" t="n">
        <v>34182</v>
      </c>
      <c r="BO5" s="18" t="n">
        <v>34213</v>
      </c>
      <c r="BP5" s="18" t="n">
        <v>34243</v>
      </c>
      <c r="BQ5" s="18" t="n">
        <v>34274</v>
      </c>
      <c r="BR5" s="18" t="n">
        <v>34304</v>
      </c>
      <c r="BS5" s="18" t="n">
        <v>34335</v>
      </c>
      <c r="BT5" s="18" t="n">
        <v>34366</v>
      </c>
      <c r="BU5" s="18" t="n">
        <v>34394</v>
      </c>
      <c r="BV5" s="18" t="n">
        <v>34425</v>
      </c>
      <c r="BW5" s="18" t="n">
        <v>34455</v>
      </c>
      <c r="BX5" s="18" t="n">
        <v>34486</v>
      </c>
      <c r="BY5" s="18" t="n">
        <v>34516</v>
      </c>
      <c r="BZ5" s="18" t="n">
        <v>34547</v>
      </c>
      <c r="CA5" s="18" t="n">
        <v>34578</v>
      </c>
      <c r="CB5" s="18" t="n">
        <v>34608</v>
      </c>
      <c r="CC5" s="18" t="n">
        <v>34639</v>
      </c>
      <c r="CD5" s="18" t="n">
        <v>34669</v>
      </c>
      <c r="CE5" s="18" t="n">
        <v>34700</v>
      </c>
      <c r="CF5" s="18" t="n">
        <v>34731</v>
      </c>
      <c r="CG5" s="18" t="n">
        <v>34759</v>
      </c>
      <c r="CH5" s="18" t="n">
        <v>34790</v>
      </c>
      <c r="CI5" s="18" t="n">
        <v>34820</v>
      </c>
      <c r="CJ5" s="18" t="n">
        <v>34851</v>
      </c>
      <c r="CK5" s="18" t="n">
        <v>34881</v>
      </c>
      <c r="CL5" s="18" t="n">
        <v>34912</v>
      </c>
      <c r="CM5" s="18" t="n">
        <v>34943</v>
      </c>
      <c r="CN5" s="18" t="n">
        <v>34973</v>
      </c>
      <c r="CO5" s="18" t="n">
        <v>35004</v>
      </c>
      <c r="CP5" s="18" t="n">
        <v>35034</v>
      </c>
      <c r="CQ5" s="18" t="n">
        <v>35065</v>
      </c>
      <c r="CR5" s="18" t="n">
        <v>35096</v>
      </c>
      <c r="CS5" s="18" t="n">
        <v>35125</v>
      </c>
      <c r="CT5" s="18" t="n">
        <v>35156</v>
      </c>
      <c r="CU5" s="18" t="n">
        <v>35186</v>
      </c>
      <c r="CV5" s="18" t="n">
        <v>35217</v>
      </c>
      <c r="CW5" s="18" t="n">
        <v>35247</v>
      </c>
      <c r="CX5" s="18" t="n">
        <v>35278</v>
      </c>
      <c r="CY5" s="18" t="n">
        <v>35309</v>
      </c>
      <c r="CZ5" s="18" t="n">
        <v>35339</v>
      </c>
      <c r="DA5" s="18" t="n">
        <v>35370</v>
      </c>
      <c r="DB5" s="18" t="n">
        <v>35400</v>
      </c>
      <c r="DC5" s="18" t="n">
        <v>35431</v>
      </c>
      <c r="DD5" s="18" t="n">
        <v>35462</v>
      </c>
      <c r="DE5" s="18" t="n">
        <v>35490</v>
      </c>
      <c r="DF5" s="18" t="n">
        <v>35521</v>
      </c>
      <c r="DG5" s="18" t="n">
        <v>35551</v>
      </c>
      <c r="DH5" s="18" t="n">
        <v>35582</v>
      </c>
      <c r="DI5" s="18" t="n">
        <v>35612</v>
      </c>
      <c r="DJ5" s="18" t="n">
        <v>35643</v>
      </c>
      <c r="DK5" s="18" t="n">
        <v>35674</v>
      </c>
      <c r="DL5" s="18" t="n">
        <v>35704</v>
      </c>
      <c r="DM5" s="18" t="n">
        <v>35735</v>
      </c>
      <c r="DN5" s="18" t="n">
        <v>35765</v>
      </c>
      <c r="DO5" s="18" t="n">
        <v>35796</v>
      </c>
      <c r="DP5" s="18" t="n">
        <v>35827</v>
      </c>
      <c r="DQ5" s="18" t="n">
        <v>35855</v>
      </c>
      <c r="DR5" s="18" t="n">
        <v>35886</v>
      </c>
      <c r="DS5" s="18" t="n">
        <v>35916</v>
      </c>
      <c r="DT5" s="18" t="n">
        <v>35947</v>
      </c>
      <c r="DU5" s="18" t="n">
        <v>35977</v>
      </c>
      <c r="DV5" s="18" t="n">
        <v>36008</v>
      </c>
      <c r="DW5" s="18" t="n">
        <v>36039</v>
      </c>
      <c r="DX5" s="18" t="n">
        <v>36069</v>
      </c>
      <c r="DY5" s="18" t="n">
        <v>36100</v>
      </c>
      <c r="DZ5" s="18" t="n">
        <v>36130</v>
      </c>
      <c r="EA5" s="18" t="n">
        <v>36161</v>
      </c>
      <c r="EB5" s="18" t="n">
        <v>36192</v>
      </c>
      <c r="EC5" s="18" t="n">
        <v>36220</v>
      </c>
      <c r="ED5" s="18" t="n">
        <v>36251</v>
      </c>
      <c r="EE5" s="18" t="n">
        <v>36281</v>
      </c>
      <c r="EF5" s="18" t="n">
        <v>36312</v>
      </c>
      <c r="EG5" s="18" t="n">
        <v>36342</v>
      </c>
      <c r="EH5" s="18" t="n">
        <v>36373</v>
      </c>
      <c r="EI5" s="18" t="n">
        <v>36404</v>
      </c>
      <c r="EJ5" s="18" t="n">
        <v>36434</v>
      </c>
      <c r="EK5" s="18" t="n">
        <v>36465</v>
      </c>
      <c r="EL5" s="18" t="n">
        <v>36495</v>
      </c>
      <c r="EM5" s="18" t="n">
        <v>36526</v>
      </c>
      <c r="EN5" s="18" t="n">
        <v>36557</v>
      </c>
      <c r="EO5" s="18" t="n">
        <v>36586</v>
      </c>
      <c r="EP5" s="18" t="n">
        <v>36617</v>
      </c>
      <c r="EQ5" s="18" t="n">
        <v>36647</v>
      </c>
      <c r="ER5" s="18" t="n">
        <v>36678</v>
      </c>
      <c r="ES5" s="18" t="n">
        <v>36708</v>
      </c>
      <c r="ET5" s="18" t="n">
        <v>36739</v>
      </c>
      <c r="EU5" s="18" t="n">
        <v>36770</v>
      </c>
      <c r="EV5" s="18" t="n">
        <v>36800</v>
      </c>
      <c r="EW5" s="18" t="n">
        <v>36831</v>
      </c>
      <c r="EX5" s="18" t="n">
        <v>36861</v>
      </c>
      <c r="EY5" s="18" t="n">
        <v>36892</v>
      </c>
      <c r="EZ5" s="18" t="n">
        <v>36923</v>
      </c>
      <c r="FA5" s="18" t="n">
        <v>36951</v>
      </c>
      <c r="FB5" s="18" t="n">
        <v>36982</v>
      </c>
      <c r="FC5" s="18" t="n">
        <v>37012</v>
      </c>
      <c r="FD5" s="18" t="n">
        <v>37043</v>
      </c>
      <c r="FE5" s="18" t="n">
        <v>37073</v>
      </c>
      <c r="FF5" s="18" t="n">
        <v>37104</v>
      </c>
      <c r="FG5" s="18" t="n">
        <v>37135</v>
      </c>
      <c r="FH5" s="18" t="n">
        <v>37165</v>
      </c>
      <c r="FI5" s="18" t="n">
        <v>37196</v>
      </c>
      <c r="FJ5" s="18" t="n">
        <v>37226</v>
      </c>
      <c r="FK5" s="18" t="n">
        <v>37257</v>
      </c>
      <c r="FL5" s="18" t="n">
        <v>37288</v>
      </c>
      <c r="FM5" s="18" t="n">
        <v>37316</v>
      </c>
      <c r="FN5" s="18" t="n">
        <v>37347</v>
      </c>
      <c r="FO5" s="18" t="n">
        <v>37377</v>
      </c>
      <c r="FP5" s="18" t="n">
        <v>37408</v>
      </c>
      <c r="FQ5" s="18" t="n">
        <v>37438</v>
      </c>
      <c r="FR5" s="18" t="n">
        <v>37469</v>
      </c>
      <c r="FS5" s="18" t="n">
        <v>37500</v>
      </c>
      <c r="FT5" s="18" t="n">
        <v>37530</v>
      </c>
      <c r="FU5" s="18" t="n">
        <v>37561</v>
      </c>
      <c r="FV5" s="18" t="n">
        <v>37591</v>
      </c>
      <c r="FW5" s="18" t="n">
        <v>37622</v>
      </c>
      <c r="FX5" s="18" t="n">
        <v>37653</v>
      </c>
      <c r="FY5" s="18" t="n">
        <v>37681</v>
      </c>
      <c r="FZ5" s="18" t="n">
        <v>37712</v>
      </c>
      <c r="GA5" s="18" t="n">
        <v>37742</v>
      </c>
      <c r="GB5" s="18" t="n">
        <v>37773</v>
      </c>
      <c r="GC5" s="18" t="n">
        <v>37803</v>
      </c>
      <c r="GD5" s="18" t="n">
        <v>37834</v>
      </c>
      <c r="GE5" s="18" t="n">
        <v>37865</v>
      </c>
      <c r="GF5" s="18" t="n">
        <v>37895</v>
      </c>
      <c r="GG5" s="18" t="n">
        <v>37926</v>
      </c>
      <c r="GH5" s="18" t="n">
        <v>37956</v>
      </c>
      <c r="GI5" s="18" t="n">
        <v>37987</v>
      </c>
      <c r="GJ5" s="18" t="n">
        <v>38018</v>
      </c>
      <c r="GK5" s="18" t="n">
        <v>38047</v>
      </c>
      <c r="GL5" s="18" t="n">
        <v>38078</v>
      </c>
      <c r="GM5" s="18" t="n">
        <v>38108</v>
      </c>
      <c r="GN5" s="18" t="n">
        <v>38139</v>
      </c>
      <c r="GO5" s="18" t="n">
        <v>38169</v>
      </c>
      <c r="GP5" s="18" t="n">
        <v>38200</v>
      </c>
      <c r="GQ5" s="18" t="n">
        <v>38231</v>
      </c>
      <c r="GR5" s="18" t="n">
        <v>38261</v>
      </c>
      <c r="GS5" s="18" t="n">
        <v>38292</v>
      </c>
      <c r="GT5" s="18" t="n">
        <v>38322</v>
      </c>
      <c r="GU5" s="18" t="n">
        <v>38353</v>
      </c>
      <c r="GV5" s="18" t="n">
        <v>38384</v>
      </c>
      <c r="GW5" s="18" t="n">
        <v>38412</v>
      </c>
      <c r="GX5" s="18" t="n">
        <v>38443</v>
      </c>
      <c r="GY5" s="18" t="n">
        <v>38473</v>
      </c>
      <c r="GZ5" s="18" t="n">
        <v>38504</v>
      </c>
      <c r="HA5" s="18" t="n">
        <v>38534</v>
      </c>
      <c r="HB5" s="18" t="n">
        <v>38565</v>
      </c>
      <c r="HC5" s="18" t="n">
        <v>38596</v>
      </c>
      <c r="HD5" s="18" t="n">
        <v>38626</v>
      </c>
      <c r="HE5" s="18" t="n">
        <v>38657</v>
      </c>
      <c r="HF5" s="18" t="n">
        <v>38687</v>
      </c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19"/>
      <c r="FJ6" s="19"/>
    </row>
    <row r="7" customFormat="false" ht="15.95" hidden="false" customHeight="true" outlineLevel="0" collapsed="false">
      <c r="B7" s="3"/>
      <c r="C7" s="9" t="s">
        <v>4</v>
      </c>
      <c r="D7" s="9"/>
      <c r="E7" s="9"/>
      <c r="F7" s="9"/>
      <c r="G7" s="9"/>
      <c r="H7" s="20" t="n">
        <v>-144947</v>
      </c>
      <c r="I7" s="21" t="n">
        <v>-137752</v>
      </c>
      <c r="J7" s="20" t="n">
        <v>-122833</v>
      </c>
      <c r="K7" s="20" t="n">
        <v>-124344</v>
      </c>
      <c r="L7" s="20" t="n">
        <v>-126155</v>
      </c>
      <c r="M7" s="20" t="n">
        <v>-121737</v>
      </c>
      <c r="N7" s="20" t="n">
        <v>-126228</v>
      </c>
      <c r="O7" s="20" t="n">
        <v>-126378</v>
      </c>
      <c r="P7" s="20" t="n">
        <v>-127555</v>
      </c>
      <c r="Q7" s="20" t="n">
        <v>-136274</v>
      </c>
      <c r="R7" s="20" t="n">
        <v>-132600</v>
      </c>
      <c r="S7" s="20" t="n">
        <v>-131750</v>
      </c>
      <c r="T7" s="20" t="n">
        <v>-127333</v>
      </c>
      <c r="U7" s="20" t="n">
        <v>-124582</v>
      </c>
      <c r="V7" s="20" t="n">
        <v>-70674</v>
      </c>
      <c r="W7" s="20" t="n">
        <v>-111568</v>
      </c>
      <c r="X7" s="20" t="n">
        <v>-112517</v>
      </c>
      <c r="Y7" s="20" t="n">
        <v>-110931</v>
      </c>
      <c r="Z7" s="20" t="n">
        <v>-114175</v>
      </c>
      <c r="AA7" s="20" t="n">
        <v>-118204</v>
      </c>
      <c r="AB7" s="20" t="n">
        <v>-123392</v>
      </c>
      <c r="AC7" s="20" t="n">
        <v>-128595</v>
      </c>
      <c r="AD7" s="20" t="n">
        <v>-139801</v>
      </c>
      <c r="AE7" s="20" t="n">
        <v>-147781</v>
      </c>
      <c r="AF7" s="20" t="n">
        <v>-152698</v>
      </c>
      <c r="AG7" s="20" t="n">
        <v>-168591</v>
      </c>
      <c r="AH7" s="20" t="n">
        <v>-93816</v>
      </c>
      <c r="AI7" s="20" t="n">
        <v>-163421</v>
      </c>
      <c r="AJ7" s="20" t="n">
        <v>-162275</v>
      </c>
      <c r="AK7" s="20" t="n">
        <v>-151517</v>
      </c>
      <c r="AL7" s="20" t="n">
        <v>-141991</v>
      </c>
      <c r="AM7" s="20" t="n">
        <v>-125237</v>
      </c>
      <c r="AN7" s="20" t="n">
        <v>-115215</v>
      </c>
      <c r="AO7" s="20" t="n">
        <v>-119956</v>
      </c>
      <c r="AP7" s="20" t="n">
        <v>-119503</v>
      </c>
      <c r="AQ7" s="20" t="n">
        <v>-117294</v>
      </c>
      <c r="AR7" s="20" t="n">
        <v>-112135</v>
      </c>
      <c r="AS7" s="20" t="n">
        <v>-104857</v>
      </c>
      <c r="AT7" s="20" t="n">
        <v>-15580</v>
      </c>
      <c r="AU7" s="20" t="n">
        <v>-11275</v>
      </c>
      <c r="AV7" s="20" t="n">
        <v>-1089</v>
      </c>
      <c r="AW7" s="20" t="n">
        <v>11223</v>
      </c>
      <c r="AX7" s="20" t="n">
        <v>8697</v>
      </c>
      <c r="AY7" s="20" t="n">
        <v>9888</v>
      </c>
      <c r="AZ7" s="20" t="n">
        <v>14590</v>
      </c>
      <c r="BA7" s="20" t="n">
        <v>12865</v>
      </c>
      <c r="BB7" s="20" t="n">
        <v>11007</v>
      </c>
      <c r="BC7" s="20" t="n">
        <v>27661</v>
      </c>
      <c r="BD7" s="20" t="n">
        <v>34201</v>
      </c>
      <c r="BE7" s="20" t="n">
        <v>41275</v>
      </c>
      <c r="BF7" s="20" t="n">
        <v>62986</v>
      </c>
      <c r="BG7" s="20" t="n">
        <v>85206</v>
      </c>
      <c r="BH7" s="20" t="n">
        <v>86014</v>
      </c>
      <c r="BI7" s="20" t="n">
        <v>91509</v>
      </c>
      <c r="BJ7" s="20" t="n">
        <v>85263</v>
      </c>
      <c r="BK7" s="20" t="n">
        <v>84958</v>
      </c>
      <c r="BL7" s="20" t="n">
        <v>95547</v>
      </c>
      <c r="BM7" s="20" t="n">
        <v>104020</v>
      </c>
      <c r="BN7" s="20" t="n">
        <v>96177</v>
      </c>
      <c r="BO7" s="20" t="n">
        <v>92683</v>
      </c>
      <c r="BP7" s="20" t="n">
        <v>84400</v>
      </c>
      <c r="BQ7" s="20" t="n">
        <v>89609</v>
      </c>
      <c r="BR7" s="20" t="n">
        <v>82882</v>
      </c>
      <c r="BS7" s="20" t="n">
        <v>92661</v>
      </c>
      <c r="BT7" s="20" t="n">
        <v>91135</v>
      </c>
      <c r="BU7" s="20" t="n">
        <v>100018</v>
      </c>
      <c r="BV7" s="20" t="n">
        <v>107262</v>
      </c>
      <c r="BW7" s="20" t="n">
        <v>96356</v>
      </c>
      <c r="BX7" s="20" t="n">
        <v>96451</v>
      </c>
      <c r="BY7" s="20" t="n">
        <v>106287</v>
      </c>
      <c r="BZ7" s="20" t="n">
        <v>123743</v>
      </c>
      <c r="CA7" s="20" t="n">
        <v>109145</v>
      </c>
      <c r="CB7" s="20" t="n">
        <v>99126</v>
      </c>
      <c r="CC7" s="20" t="n">
        <v>95412</v>
      </c>
      <c r="CD7" s="20" t="n">
        <v>99291</v>
      </c>
      <c r="CE7" s="20" t="n">
        <v>101254</v>
      </c>
      <c r="CF7" s="20" t="n">
        <v>107303</v>
      </c>
      <c r="CG7" s="20" t="n">
        <v>92782</v>
      </c>
      <c r="CH7" s="20" t="n">
        <v>88541</v>
      </c>
      <c r="CI7" s="20" t="n">
        <v>89448</v>
      </c>
      <c r="CJ7" s="20" t="n">
        <v>86548</v>
      </c>
      <c r="CK7" s="20" t="n">
        <v>96239</v>
      </c>
      <c r="CL7" s="20" t="n">
        <v>111154</v>
      </c>
      <c r="CM7" s="20" t="n">
        <v>97860</v>
      </c>
      <c r="CN7" s="20" t="n">
        <v>95968</v>
      </c>
      <c r="CO7" s="20" t="n">
        <v>108770</v>
      </c>
      <c r="CP7" s="20" t="n">
        <v>111408</v>
      </c>
      <c r="CQ7" s="20" t="n">
        <v>114874</v>
      </c>
      <c r="CR7" s="20" t="n">
        <v>81274</v>
      </c>
      <c r="CS7" s="20" t="n">
        <v>83746</v>
      </c>
      <c r="CT7" s="20" t="n">
        <v>82875</v>
      </c>
      <c r="CU7" s="20" t="n">
        <v>77555</v>
      </c>
      <c r="CV7" s="20" t="n">
        <v>68480</v>
      </c>
      <c r="CW7" s="20" t="n">
        <v>72708</v>
      </c>
      <c r="CX7" s="20" t="n">
        <v>78943</v>
      </c>
      <c r="CY7" s="20" t="n">
        <v>75958</v>
      </c>
      <c r="CZ7" s="20" t="n">
        <v>65796</v>
      </c>
      <c r="DA7" s="20" t="n">
        <v>59569</v>
      </c>
      <c r="DB7" s="20" t="n">
        <v>80052</v>
      </c>
      <c r="DC7" s="20" t="n">
        <v>84682</v>
      </c>
      <c r="DD7" s="20" t="n">
        <v>80073</v>
      </c>
      <c r="DE7" s="20" t="n">
        <v>90078</v>
      </c>
      <c r="DF7" s="20" t="n">
        <v>65679</v>
      </c>
      <c r="DG7" s="20" t="n">
        <v>34248</v>
      </c>
      <c r="DH7" s="20" t="n">
        <v>-10922</v>
      </c>
      <c r="DI7" s="20" t="n">
        <v>-32291</v>
      </c>
      <c r="DJ7" s="20" t="n">
        <v>-42421</v>
      </c>
      <c r="DK7" s="20" t="n">
        <v>-62192</v>
      </c>
      <c r="DL7" s="20" t="n">
        <v>-62391</v>
      </c>
      <c r="DM7" s="20" t="n">
        <v>-61616</v>
      </c>
      <c r="DN7" s="20" t="n">
        <v>-76855</v>
      </c>
      <c r="DO7" s="20" t="n">
        <v>-75696</v>
      </c>
      <c r="DP7" s="20" t="n">
        <v>-96113</v>
      </c>
      <c r="DQ7" s="20" t="n">
        <v>-66054</v>
      </c>
      <c r="DR7" s="20" t="n">
        <v>-41755</v>
      </c>
      <c r="DS7" s="20" t="n">
        <v>-36504</v>
      </c>
      <c r="DT7" s="20" t="n">
        <v>-59560</v>
      </c>
      <c r="DU7" s="20" t="n">
        <v>-14544</v>
      </c>
      <c r="DV7" s="20" t="n">
        <v>-22937</v>
      </c>
      <c r="DW7" s="20" t="n">
        <v>597</v>
      </c>
      <c r="DX7" s="20" t="n">
        <v>-1443</v>
      </c>
      <c r="DY7" s="20" t="n">
        <v>-21015</v>
      </c>
      <c r="DZ7" s="20" t="n">
        <v>140506</v>
      </c>
      <c r="EA7" s="20" t="n">
        <v>147648</v>
      </c>
      <c r="EB7" s="20" t="n">
        <v>189455</v>
      </c>
      <c r="EC7" s="20" t="n">
        <v>231981</v>
      </c>
      <c r="ED7" s="20" t="n">
        <v>238784</v>
      </c>
      <c r="EE7" s="20" t="n">
        <v>236430</v>
      </c>
      <c r="EF7" s="20" t="n">
        <v>224803</v>
      </c>
      <c r="EG7" s="20" t="n">
        <v>224602</v>
      </c>
      <c r="EH7" s="20" t="n">
        <v>221614</v>
      </c>
      <c r="EI7" s="20" t="n">
        <v>240629</v>
      </c>
      <c r="EJ7" s="20" t="n">
        <v>247559</v>
      </c>
      <c r="EK7" s="20" t="n">
        <v>269361</v>
      </c>
      <c r="EL7" s="20" t="n">
        <v>328982</v>
      </c>
      <c r="EM7" s="20" t="n">
        <v>297972</v>
      </c>
      <c r="EN7" s="20" t="n">
        <v>293413</v>
      </c>
      <c r="EO7" s="20" t="n">
        <v>336068</v>
      </c>
      <c r="EP7" s="20" t="n">
        <v>306620</v>
      </c>
      <c r="EQ7" s="20" t="n">
        <v>274481</v>
      </c>
      <c r="ER7" s="20" t="n">
        <v>283516</v>
      </c>
      <c r="ES7" s="20" t="n">
        <v>283823</v>
      </c>
      <c r="ET7" s="20" t="n">
        <v>288119</v>
      </c>
      <c r="EU7" s="20" t="n">
        <v>282341</v>
      </c>
      <c r="EV7" s="20" t="n">
        <v>301507</v>
      </c>
      <c r="EW7" s="20" t="n">
        <v>298654</v>
      </c>
      <c r="EX7" s="20" t="n">
        <v>342667</v>
      </c>
      <c r="EY7" s="20" t="n">
        <v>328943</v>
      </c>
      <c r="EZ7" s="20" t="n">
        <v>332177</v>
      </c>
      <c r="FA7" s="20" t="n">
        <v>323749</v>
      </c>
      <c r="FB7" s="20" t="n">
        <v>343307</v>
      </c>
      <c r="FC7" s="20" t="n">
        <v>340008</v>
      </c>
      <c r="FD7" s="20" t="n">
        <v>377675</v>
      </c>
      <c r="FE7" s="20" t="n">
        <v>360590</v>
      </c>
      <c r="FF7" s="20" t="n">
        <v>337972</v>
      </c>
      <c r="FG7" s="20" t="n">
        <v>327259</v>
      </c>
      <c r="FH7" s="20" t="n">
        <v>300599</v>
      </c>
      <c r="FI7" s="20" t="n">
        <v>320077</v>
      </c>
      <c r="FJ7" s="20" t="n">
        <v>405326</v>
      </c>
      <c r="FK7" s="20" t="n">
        <v>451547</v>
      </c>
      <c r="FL7" s="20" t="n">
        <v>466658</v>
      </c>
      <c r="FM7" s="20" t="n">
        <v>514492</v>
      </c>
      <c r="FN7" s="20" t="n">
        <v>526438</v>
      </c>
      <c r="FO7" s="20" t="n">
        <v>505774</v>
      </c>
      <c r="FP7" s="20" t="n">
        <v>501362</v>
      </c>
      <c r="FQ7" s="20" t="n">
        <v>493945</v>
      </c>
      <c r="FR7" s="20" t="n">
        <v>531884</v>
      </c>
      <c r="FS7" s="20" t="n">
        <v>515187</v>
      </c>
      <c r="FT7" s="20" t="n">
        <v>522833</v>
      </c>
      <c r="FU7" s="20" t="n">
        <v>523272</v>
      </c>
      <c r="FV7" s="20" t="n">
        <v>551319</v>
      </c>
      <c r="FW7" s="20" t="n">
        <v>602780</v>
      </c>
      <c r="FX7" s="20" t="n">
        <v>600284</v>
      </c>
      <c r="FY7" s="20" t="n">
        <v>531894</v>
      </c>
      <c r="FZ7" s="20" t="n">
        <v>530515</v>
      </c>
      <c r="GA7" s="20" t="n">
        <v>596840</v>
      </c>
      <c r="GB7" s="20" t="n">
        <v>601177</v>
      </c>
      <c r="GC7" s="20" t="n">
        <v>635540</v>
      </c>
      <c r="GD7" s="20" t="n">
        <v>616111</v>
      </c>
      <c r="GE7" s="20" t="n">
        <v>619003</v>
      </c>
      <c r="GF7" s="20" t="n">
        <v>636981</v>
      </c>
      <c r="GG7" s="20" t="n">
        <v>646820</v>
      </c>
      <c r="GH7" s="20" t="n">
        <v>673426</v>
      </c>
      <c r="GI7" s="20" t="n">
        <v>669721</v>
      </c>
      <c r="GJ7" s="20" t="n">
        <v>668334</v>
      </c>
      <c r="GK7" s="20" t="n">
        <v>682332</v>
      </c>
      <c r="GL7" s="20" t="n">
        <v>654898</v>
      </c>
      <c r="GM7" s="20" t="n">
        <v>645106</v>
      </c>
      <c r="GN7" s="20" t="n">
        <v>614963</v>
      </c>
      <c r="GO7" s="20" t="n">
        <v>633979</v>
      </c>
      <c r="GP7" s="20" t="n">
        <v>695757</v>
      </c>
      <c r="GQ7" s="20" t="n">
        <v>693066</v>
      </c>
      <c r="GR7" s="20" t="n">
        <v>689342</v>
      </c>
      <c r="GS7" s="20" t="n">
        <v>728920</v>
      </c>
      <c r="GT7" s="20" t="n">
        <v>726788</v>
      </c>
      <c r="GU7" s="20" t="n">
        <v>744716</v>
      </c>
      <c r="GV7" s="20" t="n">
        <v>852533</v>
      </c>
      <c r="GW7" s="20" t="n">
        <v>839284</v>
      </c>
      <c r="GX7" s="20" t="n">
        <v>833842</v>
      </c>
      <c r="GY7" s="20" t="n">
        <v>842856</v>
      </c>
      <c r="GZ7" s="20" t="n">
        <v>941399</v>
      </c>
      <c r="HA7" s="20" t="n">
        <v>905061</v>
      </c>
      <c r="HB7" s="20" t="n">
        <v>912315</v>
      </c>
      <c r="HC7" s="20" t="n">
        <v>955885</v>
      </c>
      <c r="HD7" s="20" t="n">
        <v>900644</v>
      </c>
      <c r="HE7" s="20" t="n">
        <v>916982</v>
      </c>
      <c r="HF7" s="20" t="n">
        <v>961340</v>
      </c>
    </row>
    <row r="8" customFormat="false" ht="15.95" hidden="false" customHeight="true" outlineLevel="0" collapsed="false">
      <c r="B8" s="3"/>
      <c r="C8" s="3"/>
      <c r="D8" s="3"/>
      <c r="E8" s="22" t="s">
        <v>5</v>
      </c>
      <c r="F8" s="9" t="s">
        <v>6</v>
      </c>
      <c r="G8" s="3"/>
      <c r="H8" s="23" t="n">
        <v>-27172</v>
      </c>
      <c r="I8" s="24" t="n">
        <v>-19538</v>
      </c>
      <c r="J8" s="23" t="n">
        <v>-7369</v>
      </c>
      <c r="K8" s="23" t="n">
        <v>-10415</v>
      </c>
      <c r="L8" s="23" t="n">
        <v>-10164</v>
      </c>
      <c r="M8" s="23" t="n">
        <v>-8291</v>
      </c>
      <c r="N8" s="23" t="n">
        <v>-11858</v>
      </c>
      <c r="O8" s="23" t="n">
        <v>-13098</v>
      </c>
      <c r="P8" s="23" t="n">
        <v>-17297</v>
      </c>
      <c r="Q8" s="23" t="n">
        <v>-22999</v>
      </c>
      <c r="R8" s="23" t="n">
        <v>-19895</v>
      </c>
      <c r="S8" s="23" t="n">
        <v>-19805</v>
      </c>
      <c r="T8" s="23" t="n">
        <v>-15164</v>
      </c>
      <c r="U8" s="23" t="n">
        <v>-11494</v>
      </c>
      <c r="V8" s="23" t="n">
        <v>45713</v>
      </c>
      <c r="W8" s="23" t="n">
        <v>-9327</v>
      </c>
      <c r="X8" s="23" t="n">
        <v>-8961</v>
      </c>
      <c r="Y8" s="23" t="n">
        <v>-8547</v>
      </c>
      <c r="Z8" s="23" t="n">
        <v>-11823</v>
      </c>
      <c r="AA8" s="23" t="n">
        <v>-2235</v>
      </c>
      <c r="AB8" s="23" t="n">
        <v>-6201</v>
      </c>
      <c r="AC8" s="23" t="n">
        <v>-6488</v>
      </c>
      <c r="AD8" s="23" t="n">
        <v>-6818</v>
      </c>
      <c r="AE8" s="23" t="n">
        <v>-6957</v>
      </c>
      <c r="AF8" s="23" t="n">
        <v>-8949</v>
      </c>
      <c r="AG8" s="23" t="n">
        <v>-11839</v>
      </c>
      <c r="AH8" s="23" t="n">
        <v>56440</v>
      </c>
      <c r="AI8" s="23" t="n">
        <v>-14766</v>
      </c>
      <c r="AJ8" s="23" t="n">
        <v>-12022</v>
      </c>
      <c r="AK8" s="23" t="n">
        <v>-6585</v>
      </c>
      <c r="AL8" s="23" t="n">
        <v>-220</v>
      </c>
      <c r="AM8" s="23" t="n">
        <v>12222</v>
      </c>
      <c r="AN8" s="23" t="n">
        <v>21835</v>
      </c>
      <c r="AO8" s="23" t="n">
        <v>14192</v>
      </c>
      <c r="AP8" s="23" t="n">
        <v>10138</v>
      </c>
      <c r="AQ8" s="23" t="n">
        <v>10525</v>
      </c>
      <c r="AR8" s="23" t="n">
        <v>16070</v>
      </c>
      <c r="AS8" s="23" t="n">
        <v>21560</v>
      </c>
      <c r="AT8" s="23" t="n">
        <v>108518</v>
      </c>
      <c r="AU8" s="23" t="n">
        <v>110393</v>
      </c>
      <c r="AV8" s="23" t="n">
        <v>117267</v>
      </c>
      <c r="AW8" s="23" t="n">
        <v>120955</v>
      </c>
      <c r="AX8" s="23" t="n">
        <v>120590</v>
      </c>
      <c r="AY8" s="23" t="n">
        <v>108232</v>
      </c>
      <c r="AZ8" s="23" t="n">
        <v>110721</v>
      </c>
      <c r="BA8" s="23" t="n">
        <v>107539</v>
      </c>
      <c r="BB8" s="23" t="n">
        <v>96658</v>
      </c>
      <c r="BC8" s="23" t="n">
        <v>120360</v>
      </c>
      <c r="BD8" s="23" t="n">
        <v>124445</v>
      </c>
      <c r="BE8" s="23" t="n">
        <v>133681</v>
      </c>
      <c r="BF8" s="23" t="n">
        <v>118626</v>
      </c>
      <c r="BG8" s="23" t="n">
        <v>136603</v>
      </c>
      <c r="BH8" s="23" t="n">
        <v>141675</v>
      </c>
      <c r="BI8" s="23" t="n">
        <v>145405</v>
      </c>
      <c r="BJ8" s="23" t="n">
        <v>143535</v>
      </c>
      <c r="BK8" s="23" t="n">
        <v>144277</v>
      </c>
      <c r="BL8" s="23" t="n">
        <v>155656</v>
      </c>
      <c r="BM8" s="23" t="n">
        <v>160294</v>
      </c>
      <c r="BN8" s="23" t="n">
        <v>153215</v>
      </c>
      <c r="BO8" s="23" t="n">
        <v>150329</v>
      </c>
      <c r="BP8" s="23" t="n">
        <v>142941</v>
      </c>
      <c r="BQ8" s="23" t="n">
        <v>146748</v>
      </c>
      <c r="BR8" s="23" t="n">
        <v>138141</v>
      </c>
      <c r="BS8" s="23" t="n">
        <v>151372</v>
      </c>
      <c r="BT8" s="23" t="n">
        <v>151143</v>
      </c>
      <c r="BU8" s="23" t="n">
        <v>160916</v>
      </c>
      <c r="BV8" s="23" t="n">
        <v>168155</v>
      </c>
      <c r="BW8" s="23" t="n">
        <v>154952</v>
      </c>
      <c r="BX8" s="23" t="n">
        <v>155629</v>
      </c>
      <c r="BY8" s="23" t="n">
        <v>165543</v>
      </c>
      <c r="BZ8" s="23" t="n">
        <v>183960</v>
      </c>
      <c r="CA8" s="23" t="n">
        <v>169898</v>
      </c>
      <c r="CB8" s="23" t="n">
        <v>154424</v>
      </c>
      <c r="CC8" s="23" t="n">
        <v>147963</v>
      </c>
      <c r="CD8" s="23" t="n">
        <v>155712</v>
      </c>
      <c r="CE8" s="23" t="n">
        <v>157669</v>
      </c>
      <c r="CF8" s="23" t="n">
        <v>166993</v>
      </c>
      <c r="CG8" s="23" t="n">
        <v>151265</v>
      </c>
      <c r="CH8" s="23" t="n">
        <v>150778</v>
      </c>
      <c r="CI8" s="23" t="n">
        <v>150033</v>
      </c>
      <c r="CJ8" s="23" t="n">
        <v>147337</v>
      </c>
      <c r="CK8" s="23" t="n">
        <v>154756</v>
      </c>
      <c r="CL8" s="23" t="n">
        <v>170403</v>
      </c>
      <c r="CM8" s="23" t="n">
        <v>155513</v>
      </c>
      <c r="CN8" s="23" t="n">
        <v>149485</v>
      </c>
      <c r="CO8" s="23" t="n">
        <v>163802</v>
      </c>
      <c r="CP8" s="23" t="n">
        <v>166032</v>
      </c>
      <c r="CQ8" s="23" t="n">
        <v>168913</v>
      </c>
      <c r="CR8" s="23" t="n">
        <v>138361</v>
      </c>
      <c r="CS8" s="23" t="n">
        <v>138687</v>
      </c>
      <c r="CT8" s="23" t="n">
        <v>140668</v>
      </c>
      <c r="CU8" s="23" t="n">
        <v>139851</v>
      </c>
      <c r="CV8" s="23" t="n">
        <v>126439</v>
      </c>
      <c r="CW8" s="23" t="n">
        <v>134874</v>
      </c>
      <c r="CX8" s="23" t="n">
        <v>139113</v>
      </c>
      <c r="CY8" s="23" t="n">
        <v>134874</v>
      </c>
      <c r="CZ8" s="23" t="n">
        <v>122717</v>
      </c>
      <c r="DA8" s="23" t="n">
        <v>116593</v>
      </c>
      <c r="DB8" s="23" t="n">
        <v>133329</v>
      </c>
      <c r="DC8" s="23" t="n">
        <v>139221</v>
      </c>
      <c r="DD8" s="23" t="n">
        <v>134977</v>
      </c>
      <c r="DE8" s="23" t="n">
        <v>146528</v>
      </c>
      <c r="DF8" s="23" t="n">
        <v>121963</v>
      </c>
      <c r="DG8" s="23" t="n">
        <v>94105</v>
      </c>
      <c r="DH8" s="23" t="n">
        <v>61329</v>
      </c>
      <c r="DI8" s="23" t="n">
        <v>40574</v>
      </c>
      <c r="DJ8" s="23" t="n">
        <v>40337</v>
      </c>
      <c r="DK8" s="23" t="n">
        <v>30389</v>
      </c>
      <c r="DL8" s="23" t="n">
        <v>31107</v>
      </c>
      <c r="DM8" s="23" t="n">
        <v>23533</v>
      </c>
      <c r="DN8" s="23" t="n">
        <v>15191</v>
      </c>
      <c r="DO8" s="23" t="n">
        <v>21964</v>
      </c>
      <c r="DP8" s="23" t="n">
        <v>-4576</v>
      </c>
      <c r="DQ8" s="23" t="n">
        <v>9777</v>
      </c>
      <c r="DR8" s="23" t="n">
        <v>56623</v>
      </c>
      <c r="DS8" s="23" t="n">
        <v>56526</v>
      </c>
      <c r="DT8" s="23" t="n">
        <v>36189</v>
      </c>
      <c r="DU8" s="23" t="n">
        <v>76248</v>
      </c>
      <c r="DV8" s="23" t="n">
        <v>78766</v>
      </c>
      <c r="DW8" s="23" t="n">
        <v>105352</v>
      </c>
      <c r="DX8" s="23" t="n">
        <v>103155</v>
      </c>
      <c r="DY8" s="23" t="n">
        <v>79145</v>
      </c>
      <c r="DZ8" s="23" t="n">
        <v>233696</v>
      </c>
      <c r="EA8" s="23" t="n">
        <v>242935</v>
      </c>
      <c r="EB8" s="23" t="n">
        <v>300547</v>
      </c>
      <c r="EC8" s="23" t="n">
        <v>341220</v>
      </c>
      <c r="ED8" s="23" t="n">
        <v>345887</v>
      </c>
      <c r="EE8" s="23" t="n">
        <v>342143</v>
      </c>
      <c r="EF8" s="23" t="n">
        <v>327299</v>
      </c>
      <c r="EG8" s="23" t="n">
        <v>327183</v>
      </c>
      <c r="EH8" s="23" t="n">
        <v>341727</v>
      </c>
      <c r="EI8" s="23" t="n">
        <v>371228</v>
      </c>
      <c r="EJ8" s="23" t="n">
        <v>375625</v>
      </c>
      <c r="EK8" s="23" t="n">
        <v>415145</v>
      </c>
      <c r="EL8" s="23" t="n">
        <v>469642</v>
      </c>
      <c r="EM8" s="23" t="n">
        <v>436302</v>
      </c>
      <c r="EN8" s="23" t="n">
        <v>437909</v>
      </c>
      <c r="EO8" s="23" t="n">
        <v>478971</v>
      </c>
      <c r="EP8" s="23" t="n">
        <v>459989</v>
      </c>
      <c r="EQ8" s="23" t="n">
        <v>433407</v>
      </c>
      <c r="ER8" s="23" t="n">
        <v>443244</v>
      </c>
      <c r="ES8" s="23" t="n">
        <v>450718</v>
      </c>
      <c r="ET8" s="23" t="n">
        <v>460024</v>
      </c>
      <c r="EU8" s="23" t="n">
        <v>451778</v>
      </c>
      <c r="EV8" s="23" t="n">
        <v>498579</v>
      </c>
      <c r="EW8" s="23" t="n">
        <v>479388</v>
      </c>
      <c r="EX8" s="23" t="n">
        <v>524217</v>
      </c>
      <c r="EY8" s="23" t="n">
        <v>512965</v>
      </c>
      <c r="EZ8" s="23" t="n">
        <v>482663</v>
      </c>
      <c r="FA8" s="23" t="n">
        <v>503908</v>
      </c>
      <c r="FB8" s="23" t="n">
        <v>515461</v>
      </c>
      <c r="FC8" s="23" t="n">
        <v>511705</v>
      </c>
      <c r="FD8" s="23" t="n">
        <v>550707</v>
      </c>
      <c r="FE8" s="23" t="n">
        <v>536314</v>
      </c>
      <c r="FF8" s="23" t="n">
        <v>501698</v>
      </c>
      <c r="FG8" s="23" t="n">
        <v>491307</v>
      </c>
      <c r="FH8" s="23" t="n">
        <v>467394</v>
      </c>
      <c r="FI8" s="23" t="n">
        <v>502488</v>
      </c>
      <c r="FJ8" s="23" t="n">
        <v>580235</v>
      </c>
      <c r="FK8" s="23" t="n">
        <v>628896</v>
      </c>
      <c r="FL8" s="23" t="n">
        <v>647058</v>
      </c>
      <c r="FM8" s="23" t="n">
        <v>702378</v>
      </c>
      <c r="FN8" s="23" t="n">
        <v>716074</v>
      </c>
      <c r="FO8" s="23" t="n">
        <v>693271</v>
      </c>
      <c r="FP8" s="23" t="n">
        <v>695481</v>
      </c>
      <c r="FQ8" s="23" t="n">
        <v>686202</v>
      </c>
      <c r="FR8" s="23" t="n">
        <v>724288</v>
      </c>
      <c r="FS8" s="23" t="n">
        <v>711870</v>
      </c>
      <c r="FT8" s="23" t="n">
        <v>726125</v>
      </c>
      <c r="FU8" s="23" t="n">
        <v>725394</v>
      </c>
      <c r="FV8" s="23" t="n">
        <v>751898</v>
      </c>
      <c r="FW8" s="23" t="n">
        <v>795978</v>
      </c>
      <c r="FX8" s="23" t="n">
        <v>797227</v>
      </c>
      <c r="FY8" s="23" t="n">
        <v>728637</v>
      </c>
      <c r="FZ8" s="23" t="n">
        <v>718860</v>
      </c>
      <c r="GA8" s="23" t="n">
        <v>792691</v>
      </c>
      <c r="GB8" s="23" t="n">
        <v>797437</v>
      </c>
      <c r="GC8" s="23" t="n">
        <v>825599</v>
      </c>
      <c r="GD8" s="23" t="n">
        <v>820546</v>
      </c>
      <c r="GE8" s="23" t="n">
        <v>815649</v>
      </c>
      <c r="GF8" s="23" t="n">
        <v>851745</v>
      </c>
      <c r="GG8" s="23" t="n">
        <v>864983</v>
      </c>
      <c r="GH8" s="23" t="n">
        <v>875491</v>
      </c>
      <c r="GI8" s="23" t="n">
        <v>869151</v>
      </c>
      <c r="GJ8" s="23" t="n">
        <v>868454</v>
      </c>
      <c r="GK8" s="23" t="n">
        <v>883377</v>
      </c>
      <c r="GL8" s="23" t="n">
        <v>867677</v>
      </c>
      <c r="GM8" s="23" t="n">
        <v>863722</v>
      </c>
      <c r="GN8" s="23" t="n">
        <v>829482</v>
      </c>
      <c r="GO8" s="23" t="n">
        <v>847320</v>
      </c>
      <c r="GP8" s="23" t="n">
        <v>895619</v>
      </c>
      <c r="GQ8" s="23" t="n">
        <v>891918</v>
      </c>
      <c r="GR8" s="23" t="n">
        <v>885486</v>
      </c>
      <c r="GS8" s="23" t="n">
        <v>920353</v>
      </c>
      <c r="GT8" s="23" t="n">
        <v>927796</v>
      </c>
      <c r="GU8" s="23" t="n">
        <v>936204</v>
      </c>
      <c r="GV8" s="23" t="n">
        <v>1057528</v>
      </c>
      <c r="GW8" s="23" t="n">
        <v>1048715</v>
      </c>
      <c r="GX8" s="23" t="n">
        <v>1036434</v>
      </c>
      <c r="GY8" s="23" t="n">
        <v>1049919</v>
      </c>
      <c r="GZ8" s="23" t="n">
        <v>1150690</v>
      </c>
      <c r="HA8" s="23" t="n">
        <v>1111115</v>
      </c>
      <c r="HB8" s="23" t="n">
        <v>1117314</v>
      </c>
      <c r="HC8" s="23" t="n">
        <v>1163161</v>
      </c>
      <c r="HD8" s="23" t="n">
        <v>1103688</v>
      </c>
      <c r="HE8" s="23" t="n">
        <v>1093571</v>
      </c>
      <c r="HF8" s="23" t="n">
        <v>1117081</v>
      </c>
    </row>
    <row r="9" customFormat="false" ht="15.95" hidden="false" customHeight="true" outlineLevel="0" collapsed="false">
      <c r="B9" s="3"/>
      <c r="C9" s="3"/>
      <c r="D9" s="3"/>
      <c r="E9" s="3"/>
      <c r="F9" s="3" t="s">
        <v>7</v>
      </c>
      <c r="G9" s="3" t="s">
        <v>8</v>
      </c>
      <c r="H9" s="23" t="n">
        <v>-16324</v>
      </c>
      <c r="I9" s="24" t="n">
        <v>-12251</v>
      </c>
      <c r="J9" s="23" t="n">
        <v>-7999</v>
      </c>
      <c r="K9" s="23" t="n">
        <v>-9496</v>
      </c>
      <c r="L9" s="23" t="n">
        <v>-9555</v>
      </c>
      <c r="M9" s="23" t="n">
        <v>-7163</v>
      </c>
      <c r="N9" s="23" t="n">
        <v>-9835</v>
      </c>
      <c r="O9" s="23" t="n">
        <v>-10002</v>
      </c>
      <c r="P9" s="23" t="n">
        <v>-11649</v>
      </c>
      <c r="Q9" s="23" t="n">
        <v>-17490</v>
      </c>
      <c r="R9" s="23" t="n">
        <v>-13512</v>
      </c>
      <c r="S9" s="23" t="n">
        <v>-10496</v>
      </c>
      <c r="T9" s="23" t="n">
        <v>-6103</v>
      </c>
      <c r="U9" s="23" t="n">
        <v>-5868</v>
      </c>
      <c r="V9" s="23" t="n">
        <v>3573</v>
      </c>
      <c r="W9" s="23" t="n">
        <v>-9480</v>
      </c>
      <c r="X9" s="23" t="n">
        <v>-10071</v>
      </c>
      <c r="Y9" s="23" t="n">
        <v>-6217</v>
      </c>
      <c r="Z9" s="23" t="n">
        <v>-9247</v>
      </c>
      <c r="AA9" s="23" t="n">
        <v>-827</v>
      </c>
      <c r="AB9" s="23" t="n">
        <v>-2724</v>
      </c>
      <c r="AC9" s="23" t="n">
        <v>-1185</v>
      </c>
      <c r="AD9" s="23" t="n">
        <v>2273</v>
      </c>
      <c r="AE9" s="23" t="n">
        <v>3967</v>
      </c>
      <c r="AF9" s="23" t="n">
        <v>715</v>
      </c>
      <c r="AG9" s="23" t="n">
        <v>-2177</v>
      </c>
      <c r="AH9" s="23" t="n">
        <v>1862</v>
      </c>
      <c r="AI9" s="23" t="n">
        <v>-4548</v>
      </c>
      <c r="AJ9" s="23" t="n">
        <v>-1385</v>
      </c>
      <c r="AK9" s="23" t="n">
        <v>-1756</v>
      </c>
      <c r="AL9" s="23" t="n">
        <v>10891</v>
      </c>
      <c r="AM9" s="23" t="n">
        <v>22004</v>
      </c>
      <c r="AN9" s="23" t="n">
        <v>29365</v>
      </c>
      <c r="AO9" s="23" t="n">
        <v>25362</v>
      </c>
      <c r="AP9" s="23" t="n">
        <v>25078</v>
      </c>
      <c r="AQ9" s="23" t="n">
        <v>32830</v>
      </c>
      <c r="AR9" s="23" t="n">
        <v>38175</v>
      </c>
      <c r="AS9" s="23" t="n">
        <v>48820</v>
      </c>
      <c r="AT9" s="23" t="n">
        <v>58709</v>
      </c>
      <c r="AU9" s="23" t="n">
        <v>68261</v>
      </c>
      <c r="AV9" s="23" t="n">
        <v>78873</v>
      </c>
      <c r="AW9" s="23" t="n">
        <v>87286</v>
      </c>
      <c r="AX9" s="23" t="n">
        <v>74830</v>
      </c>
      <c r="AY9" s="23" t="n">
        <v>55756</v>
      </c>
      <c r="AZ9" s="23" t="n">
        <v>55616</v>
      </c>
      <c r="BA9" s="23" t="n">
        <v>56023</v>
      </c>
      <c r="BB9" s="23" t="n">
        <v>48650</v>
      </c>
      <c r="BC9" s="23" t="n">
        <v>68513</v>
      </c>
      <c r="BD9" s="23" t="n">
        <v>75029</v>
      </c>
      <c r="BE9" s="23" t="n">
        <v>82097</v>
      </c>
      <c r="BF9" s="23" t="n">
        <v>91540</v>
      </c>
      <c r="BG9" s="23" t="n">
        <v>98247</v>
      </c>
      <c r="BH9" s="23" t="n">
        <v>105556</v>
      </c>
      <c r="BI9" s="23" t="n">
        <v>114566</v>
      </c>
      <c r="BJ9" s="23" t="n">
        <v>118433</v>
      </c>
      <c r="BK9" s="23" t="n">
        <v>115446</v>
      </c>
      <c r="BL9" s="23" t="n">
        <v>113338</v>
      </c>
      <c r="BM9" s="23" t="n">
        <v>120665</v>
      </c>
      <c r="BN9" s="23" t="n">
        <v>102919</v>
      </c>
      <c r="BO9" s="23" t="n">
        <v>92476</v>
      </c>
      <c r="BP9" s="23" t="n">
        <v>88040</v>
      </c>
      <c r="BQ9" s="23" t="n">
        <v>88292</v>
      </c>
      <c r="BR9" s="23" t="n">
        <v>99607</v>
      </c>
      <c r="BS9" s="23" t="n">
        <v>97942</v>
      </c>
      <c r="BT9" s="23" t="n">
        <v>101782</v>
      </c>
      <c r="BU9" s="23" t="n">
        <v>121189</v>
      </c>
      <c r="BV9" s="23" t="n">
        <v>134558</v>
      </c>
      <c r="BW9" s="23" t="n">
        <v>130034</v>
      </c>
      <c r="BX9" s="23" t="n">
        <v>143362</v>
      </c>
      <c r="BY9" s="23" t="n">
        <v>149869</v>
      </c>
      <c r="BZ9" s="23" t="n">
        <v>147927</v>
      </c>
      <c r="CA9" s="23" t="n">
        <v>143688</v>
      </c>
      <c r="CB9" s="23" t="n">
        <v>135125</v>
      </c>
      <c r="CC9" s="23" t="n">
        <v>126008</v>
      </c>
      <c r="CD9" s="23" t="n">
        <v>129258</v>
      </c>
      <c r="CE9" s="23" t="n">
        <v>130884</v>
      </c>
      <c r="CF9" s="23" t="n">
        <v>128822</v>
      </c>
      <c r="CG9" s="23" t="n">
        <v>120496</v>
      </c>
      <c r="CH9" s="23" t="n">
        <v>126535</v>
      </c>
      <c r="CI9" s="23" t="n">
        <v>131570</v>
      </c>
      <c r="CJ9" s="23" t="n">
        <v>141512</v>
      </c>
      <c r="CK9" s="23" t="n">
        <v>160578</v>
      </c>
      <c r="CL9" s="23" t="n">
        <v>163468</v>
      </c>
      <c r="CM9" s="23" t="n">
        <v>158398</v>
      </c>
      <c r="CN9" s="23" t="n">
        <v>153349</v>
      </c>
      <c r="CO9" s="23" t="n">
        <v>147731</v>
      </c>
      <c r="CP9" s="23" t="n">
        <v>155503</v>
      </c>
      <c r="CQ9" s="23" t="n">
        <v>168754</v>
      </c>
      <c r="CR9" s="23" t="n">
        <v>175322</v>
      </c>
      <c r="CS9" s="23" t="n">
        <v>178590</v>
      </c>
      <c r="CT9" s="23" t="n">
        <v>192591</v>
      </c>
      <c r="CU9" s="23" t="n">
        <v>206857</v>
      </c>
      <c r="CV9" s="23" t="n">
        <v>218625</v>
      </c>
      <c r="CW9" s="23" t="n">
        <v>234618</v>
      </c>
      <c r="CX9" s="23" t="n">
        <v>260683</v>
      </c>
      <c r="CY9" s="23" t="n">
        <v>254099</v>
      </c>
      <c r="CZ9" s="23" t="n">
        <v>251258</v>
      </c>
      <c r="DA9" s="23" t="n">
        <v>253949</v>
      </c>
      <c r="DB9" s="23" t="n">
        <v>263806</v>
      </c>
      <c r="DC9" s="23" t="n">
        <v>257980</v>
      </c>
      <c r="DD9" s="23" t="n">
        <v>273979</v>
      </c>
      <c r="DE9" s="23" t="n">
        <v>279630</v>
      </c>
      <c r="DF9" s="23" t="n">
        <v>272979</v>
      </c>
      <c r="DG9" s="23" t="n">
        <v>264179</v>
      </c>
      <c r="DH9" s="23" t="n">
        <v>259248</v>
      </c>
      <c r="DI9" s="23" t="n">
        <v>222769</v>
      </c>
      <c r="DJ9" s="23" t="n">
        <v>249344</v>
      </c>
      <c r="DK9" s="23" t="n">
        <v>299016</v>
      </c>
      <c r="DL9" s="23" t="n">
        <v>277539</v>
      </c>
      <c r="DM9" s="23" t="n">
        <v>268682</v>
      </c>
      <c r="DN9" s="23" t="n">
        <v>266688</v>
      </c>
      <c r="DO9" s="23" t="n">
        <v>276805</v>
      </c>
      <c r="DP9" s="23" t="n">
        <v>288741</v>
      </c>
      <c r="DQ9" s="23" t="n">
        <v>270274</v>
      </c>
      <c r="DR9" s="23" t="n">
        <v>341839</v>
      </c>
      <c r="DS9" s="23" t="n">
        <v>329650</v>
      </c>
      <c r="DT9" s="23" t="n">
        <v>346398</v>
      </c>
      <c r="DU9" s="23" t="n">
        <v>338268</v>
      </c>
      <c r="DV9" s="23" t="n">
        <v>333710</v>
      </c>
      <c r="DW9" s="23" t="n">
        <v>361505</v>
      </c>
      <c r="DX9" s="23" t="n">
        <v>331459</v>
      </c>
      <c r="DY9" s="23" t="n">
        <v>310286</v>
      </c>
      <c r="DZ9" s="23" t="n">
        <v>313660</v>
      </c>
      <c r="EA9" s="23" t="n">
        <v>345009</v>
      </c>
      <c r="EB9" s="23" t="n">
        <v>367264</v>
      </c>
      <c r="EC9" s="23" t="n">
        <v>386784</v>
      </c>
      <c r="ED9" s="23" t="n">
        <v>412060</v>
      </c>
      <c r="EE9" s="23" t="n">
        <v>410913</v>
      </c>
      <c r="EF9" s="23" t="n">
        <v>414695</v>
      </c>
      <c r="EG9" s="23" t="n">
        <v>412731</v>
      </c>
      <c r="EH9" s="23" t="n">
        <v>437420</v>
      </c>
      <c r="EI9" s="23" t="n">
        <v>468108</v>
      </c>
      <c r="EJ9" s="23" t="n">
        <v>458506</v>
      </c>
      <c r="EK9" s="23" t="n">
        <v>471937</v>
      </c>
      <c r="EL9" s="23" t="n">
        <v>478477</v>
      </c>
      <c r="EM9" s="23" t="n">
        <v>461522</v>
      </c>
      <c r="EN9" s="23" t="n">
        <v>460856</v>
      </c>
      <c r="EO9" s="23" t="n">
        <v>521025</v>
      </c>
      <c r="EP9" s="23" t="n">
        <v>518154</v>
      </c>
      <c r="EQ9" s="23" t="n">
        <v>520385</v>
      </c>
      <c r="ER9" s="23" t="n">
        <v>520894</v>
      </c>
      <c r="ES9" s="23" t="n">
        <v>517797</v>
      </c>
      <c r="ET9" s="23" t="n">
        <v>534239</v>
      </c>
      <c r="EU9" s="23" t="n">
        <v>523840</v>
      </c>
      <c r="EV9" s="23" t="n">
        <v>558853</v>
      </c>
      <c r="EW9" s="23" t="n">
        <v>541279</v>
      </c>
      <c r="EX9" s="23" t="n">
        <v>567401</v>
      </c>
      <c r="EY9" s="23" t="n">
        <v>529828</v>
      </c>
      <c r="EZ9" s="23" t="n">
        <v>495060</v>
      </c>
      <c r="FA9" s="23" t="n">
        <v>532666</v>
      </c>
      <c r="FB9" s="23" t="n">
        <v>541797</v>
      </c>
      <c r="FC9" s="23" t="n">
        <v>536725</v>
      </c>
      <c r="FD9" s="23" t="n">
        <v>564810</v>
      </c>
      <c r="FE9" s="23" t="n">
        <v>561222</v>
      </c>
      <c r="FF9" s="23" t="n">
        <v>529556</v>
      </c>
      <c r="FG9" s="23" t="n">
        <v>529883</v>
      </c>
      <c r="FH9" s="23" t="n">
        <v>523813</v>
      </c>
      <c r="FI9" s="23" t="n">
        <v>546915</v>
      </c>
      <c r="FJ9" s="23" t="n">
        <v>585517</v>
      </c>
      <c r="FK9" s="23" t="n">
        <v>626576</v>
      </c>
      <c r="FL9" s="23" t="n">
        <v>627072</v>
      </c>
      <c r="FM9" s="23" t="n">
        <v>701713</v>
      </c>
      <c r="FN9" s="23" t="n">
        <v>688657</v>
      </c>
      <c r="FO9" s="23" t="n">
        <v>685151</v>
      </c>
      <c r="FP9" s="23" t="n">
        <v>680943</v>
      </c>
      <c r="FQ9" s="23" t="n">
        <v>654103</v>
      </c>
      <c r="FR9" s="23" t="n">
        <v>656190</v>
      </c>
      <c r="FS9" s="23" t="n">
        <v>661175</v>
      </c>
      <c r="FT9" s="23" t="n">
        <v>651080</v>
      </c>
      <c r="FU9" s="23" t="n">
        <v>665802</v>
      </c>
      <c r="FV9" s="23" t="n">
        <v>693432</v>
      </c>
      <c r="FW9" s="23" t="n">
        <v>716575</v>
      </c>
      <c r="FX9" s="23" t="n">
        <v>713702</v>
      </c>
      <c r="FY9" s="23" t="n">
        <v>667692</v>
      </c>
      <c r="FZ9" s="23" t="n">
        <v>656847</v>
      </c>
      <c r="GA9" s="23" t="n">
        <v>676510</v>
      </c>
      <c r="GB9" s="23" t="n">
        <v>670761</v>
      </c>
      <c r="GC9" s="23" t="n">
        <v>710075</v>
      </c>
      <c r="GD9" s="23" t="n">
        <v>703199</v>
      </c>
      <c r="GE9" s="23" t="n">
        <v>701590</v>
      </c>
      <c r="GF9" s="23" t="n">
        <v>761209</v>
      </c>
      <c r="GG9" s="23" t="n">
        <v>776417</v>
      </c>
      <c r="GH9" s="23" t="n">
        <v>781793</v>
      </c>
      <c r="GI9" s="23" t="n">
        <v>748095</v>
      </c>
      <c r="GJ9" s="23" t="n">
        <v>735778</v>
      </c>
      <c r="GK9" s="23" t="n">
        <v>774642</v>
      </c>
      <c r="GL9" s="23" t="n">
        <v>794792</v>
      </c>
      <c r="GM9" s="23" t="n">
        <v>805898</v>
      </c>
      <c r="GN9" s="23" t="n">
        <v>791056</v>
      </c>
      <c r="GO9" s="23" t="n">
        <v>780526</v>
      </c>
      <c r="GP9" s="23" t="n">
        <v>787939</v>
      </c>
      <c r="GQ9" s="23" t="n">
        <v>801180</v>
      </c>
      <c r="GR9" s="23" t="n">
        <v>811224</v>
      </c>
      <c r="GS9" s="23" t="n">
        <v>809060</v>
      </c>
      <c r="GT9" s="23" t="n">
        <v>820330</v>
      </c>
      <c r="GU9" s="23" t="n">
        <v>779355</v>
      </c>
      <c r="GV9" s="23" t="n">
        <v>834791</v>
      </c>
      <c r="GW9" s="23" t="n">
        <v>842392</v>
      </c>
      <c r="GX9" s="23" t="n">
        <v>846582</v>
      </c>
      <c r="GY9" s="23" t="n">
        <v>884114</v>
      </c>
      <c r="GZ9" s="23" t="n">
        <v>936916</v>
      </c>
      <c r="HA9" s="23" t="n">
        <v>936530</v>
      </c>
      <c r="HB9" s="23" t="n">
        <v>961209</v>
      </c>
      <c r="HC9" s="23" t="n">
        <v>990990</v>
      </c>
      <c r="HD9" s="23" t="n">
        <v>950443</v>
      </c>
      <c r="HE9" s="23" t="n">
        <v>932516</v>
      </c>
      <c r="HF9" s="23" t="n">
        <v>936998</v>
      </c>
    </row>
    <row r="10" customFormat="false" ht="15.95" hidden="false" customHeight="true" outlineLevel="0" collapsed="false">
      <c r="B10" s="3"/>
      <c r="C10" s="3"/>
      <c r="D10" s="3"/>
      <c r="E10" s="3"/>
      <c r="F10" s="3" t="s">
        <v>9</v>
      </c>
      <c r="G10" s="3" t="s">
        <v>10</v>
      </c>
      <c r="H10" s="23" t="n">
        <v>-10848</v>
      </c>
      <c r="I10" s="24" t="n">
        <v>-7287</v>
      </c>
      <c r="J10" s="23" t="n">
        <v>630</v>
      </c>
      <c r="K10" s="23" t="n">
        <v>-919</v>
      </c>
      <c r="L10" s="23" t="n">
        <v>-609</v>
      </c>
      <c r="M10" s="23" t="n">
        <v>-1128</v>
      </c>
      <c r="N10" s="23" t="n">
        <v>-2023</v>
      </c>
      <c r="O10" s="23" t="n">
        <v>-3096</v>
      </c>
      <c r="P10" s="23" t="n">
        <v>-5648</v>
      </c>
      <c r="Q10" s="23" t="n">
        <v>-5509</v>
      </c>
      <c r="R10" s="23" t="n">
        <v>-6383</v>
      </c>
      <c r="S10" s="23" t="n">
        <v>-9309</v>
      </c>
      <c r="T10" s="23" t="n">
        <v>-9061</v>
      </c>
      <c r="U10" s="23" t="n">
        <v>-5626</v>
      </c>
      <c r="V10" s="23" t="n">
        <v>42140</v>
      </c>
      <c r="W10" s="23" t="n">
        <v>153</v>
      </c>
      <c r="X10" s="23" t="n">
        <v>1110</v>
      </c>
      <c r="Y10" s="23" t="n">
        <v>-2330</v>
      </c>
      <c r="Z10" s="23" t="n">
        <v>-2576</v>
      </c>
      <c r="AA10" s="23" t="n">
        <v>-1408</v>
      </c>
      <c r="AB10" s="23" t="n">
        <v>-3477</v>
      </c>
      <c r="AC10" s="23" t="n">
        <v>-5303</v>
      </c>
      <c r="AD10" s="23" t="n">
        <v>-9091</v>
      </c>
      <c r="AE10" s="23" t="n">
        <v>-10924</v>
      </c>
      <c r="AF10" s="23" t="n">
        <v>-9664</v>
      </c>
      <c r="AG10" s="23" t="n">
        <v>-9662</v>
      </c>
      <c r="AH10" s="23" t="n">
        <v>54578</v>
      </c>
      <c r="AI10" s="23" t="n">
        <v>-10218</v>
      </c>
      <c r="AJ10" s="23" t="n">
        <v>-10637</v>
      </c>
      <c r="AK10" s="23" t="n">
        <v>-4829</v>
      </c>
      <c r="AL10" s="23" t="n">
        <v>-11111</v>
      </c>
      <c r="AM10" s="23" t="n">
        <v>-9782</v>
      </c>
      <c r="AN10" s="23" t="n">
        <v>-7530</v>
      </c>
      <c r="AO10" s="23" t="n">
        <v>-11170</v>
      </c>
      <c r="AP10" s="23" t="n">
        <v>-14940</v>
      </c>
      <c r="AQ10" s="23" t="n">
        <v>-22305</v>
      </c>
      <c r="AR10" s="23" t="n">
        <v>-22105</v>
      </c>
      <c r="AS10" s="23" t="n">
        <v>-27260</v>
      </c>
      <c r="AT10" s="23" t="n">
        <v>49809</v>
      </c>
      <c r="AU10" s="23" t="n">
        <v>42132</v>
      </c>
      <c r="AV10" s="23" t="n">
        <v>38394</v>
      </c>
      <c r="AW10" s="23" t="n">
        <v>33669</v>
      </c>
      <c r="AX10" s="23" t="n">
        <v>45760</v>
      </c>
      <c r="AY10" s="23" t="n">
        <v>52476</v>
      </c>
      <c r="AZ10" s="23" t="n">
        <v>55105</v>
      </c>
      <c r="BA10" s="23" t="n">
        <v>51516</v>
      </c>
      <c r="BB10" s="23" t="n">
        <v>48008</v>
      </c>
      <c r="BC10" s="23" t="n">
        <v>51847</v>
      </c>
      <c r="BD10" s="23" t="n">
        <v>49416</v>
      </c>
      <c r="BE10" s="23" t="n">
        <v>51584</v>
      </c>
      <c r="BF10" s="23" t="n">
        <v>27086</v>
      </c>
      <c r="BG10" s="23" t="n">
        <v>38356</v>
      </c>
      <c r="BH10" s="23" t="n">
        <v>36119</v>
      </c>
      <c r="BI10" s="23" t="n">
        <v>30839</v>
      </c>
      <c r="BJ10" s="23" t="n">
        <v>25102</v>
      </c>
      <c r="BK10" s="23" t="n">
        <v>28831</v>
      </c>
      <c r="BL10" s="23" t="n">
        <v>42318</v>
      </c>
      <c r="BM10" s="23" t="n">
        <v>39629</v>
      </c>
      <c r="BN10" s="23" t="n">
        <v>50296</v>
      </c>
      <c r="BO10" s="23" t="n">
        <v>57853</v>
      </c>
      <c r="BP10" s="23" t="n">
        <v>54901</v>
      </c>
      <c r="BQ10" s="23" t="n">
        <v>58456</v>
      </c>
      <c r="BR10" s="23" t="n">
        <v>38534</v>
      </c>
      <c r="BS10" s="23" t="n">
        <v>53430</v>
      </c>
      <c r="BT10" s="23" t="n">
        <v>49361</v>
      </c>
      <c r="BU10" s="23" t="n">
        <v>39727</v>
      </c>
      <c r="BV10" s="23" t="n">
        <v>33597</v>
      </c>
      <c r="BW10" s="23" t="n">
        <v>24918</v>
      </c>
      <c r="BX10" s="23" t="n">
        <v>12267</v>
      </c>
      <c r="BY10" s="23" t="n">
        <v>15674</v>
      </c>
      <c r="BZ10" s="23" t="n">
        <v>36033</v>
      </c>
      <c r="CA10" s="23" t="n">
        <v>26210</v>
      </c>
      <c r="CB10" s="23" t="n">
        <v>19299</v>
      </c>
      <c r="CC10" s="23" t="n">
        <v>21955</v>
      </c>
      <c r="CD10" s="23" t="n">
        <v>26454</v>
      </c>
      <c r="CE10" s="23" t="n">
        <v>26785</v>
      </c>
      <c r="CF10" s="23" t="n">
        <v>38171</v>
      </c>
      <c r="CG10" s="23" t="n">
        <v>30769</v>
      </c>
      <c r="CH10" s="23" t="n">
        <v>24243</v>
      </c>
      <c r="CI10" s="23" t="n">
        <v>18463</v>
      </c>
      <c r="CJ10" s="23" t="n">
        <v>5825</v>
      </c>
      <c r="CK10" s="23" t="n">
        <v>-5822</v>
      </c>
      <c r="CL10" s="23" t="n">
        <v>6935</v>
      </c>
      <c r="CM10" s="23" t="n">
        <v>-2885</v>
      </c>
      <c r="CN10" s="23" t="n">
        <v>-3864</v>
      </c>
      <c r="CO10" s="23" t="n">
        <v>16071</v>
      </c>
      <c r="CP10" s="23" t="n">
        <v>10529</v>
      </c>
      <c r="CQ10" s="23" t="n">
        <v>159</v>
      </c>
      <c r="CR10" s="23" t="n">
        <v>-36961</v>
      </c>
      <c r="CS10" s="23" t="n">
        <v>-39903</v>
      </c>
      <c r="CT10" s="23" t="n">
        <v>-51923</v>
      </c>
      <c r="CU10" s="23" t="n">
        <v>-67006</v>
      </c>
      <c r="CV10" s="23" t="n">
        <v>-92186</v>
      </c>
      <c r="CW10" s="23" t="n">
        <v>-99744</v>
      </c>
      <c r="CX10" s="23" t="n">
        <v>-121570</v>
      </c>
      <c r="CY10" s="23" t="n">
        <v>-119225</v>
      </c>
      <c r="CZ10" s="23" t="n">
        <v>-128541</v>
      </c>
      <c r="DA10" s="23" t="n">
        <v>-137356</v>
      </c>
      <c r="DB10" s="23" t="n">
        <v>-130477</v>
      </c>
      <c r="DC10" s="23" t="n">
        <v>-118759</v>
      </c>
      <c r="DD10" s="23" t="n">
        <v>-139002</v>
      </c>
      <c r="DE10" s="23" t="n">
        <v>-133102</v>
      </c>
      <c r="DF10" s="23" t="n">
        <v>-151016</v>
      </c>
      <c r="DG10" s="23" t="n">
        <v>-170074</v>
      </c>
      <c r="DH10" s="23" t="n">
        <v>-197919</v>
      </c>
      <c r="DI10" s="23" t="n">
        <v>-182195</v>
      </c>
      <c r="DJ10" s="23" t="n">
        <v>-209007</v>
      </c>
      <c r="DK10" s="23" t="n">
        <v>-268627</v>
      </c>
      <c r="DL10" s="23" t="n">
        <v>-246432</v>
      </c>
      <c r="DM10" s="23" t="n">
        <v>-245149</v>
      </c>
      <c r="DN10" s="23" t="n">
        <v>-251497</v>
      </c>
      <c r="DO10" s="23" t="n">
        <v>-254841</v>
      </c>
      <c r="DP10" s="23" t="n">
        <v>-293317</v>
      </c>
      <c r="DQ10" s="23" t="n">
        <v>-260497</v>
      </c>
      <c r="DR10" s="23" t="n">
        <v>-285216</v>
      </c>
      <c r="DS10" s="23" t="n">
        <v>-273124</v>
      </c>
      <c r="DT10" s="23" t="n">
        <v>-310209</v>
      </c>
      <c r="DU10" s="23" t="n">
        <v>-262020</v>
      </c>
      <c r="DV10" s="23" t="n">
        <v>-254944</v>
      </c>
      <c r="DW10" s="23" t="n">
        <v>-256153</v>
      </c>
      <c r="DX10" s="23" t="n">
        <v>-228304</v>
      </c>
      <c r="DY10" s="23" t="n">
        <v>-231141</v>
      </c>
      <c r="DZ10" s="23" t="n">
        <v>-79964</v>
      </c>
      <c r="EA10" s="23" t="n">
        <v>-102074</v>
      </c>
      <c r="EB10" s="23" t="n">
        <v>-66717</v>
      </c>
      <c r="EC10" s="23" t="n">
        <v>-45564</v>
      </c>
      <c r="ED10" s="23" t="n">
        <v>-66173</v>
      </c>
      <c r="EE10" s="23" t="n">
        <v>-68770</v>
      </c>
      <c r="EF10" s="23" t="n">
        <v>-87396</v>
      </c>
      <c r="EG10" s="23" t="n">
        <v>-85548</v>
      </c>
      <c r="EH10" s="23" t="n">
        <v>-95693</v>
      </c>
      <c r="EI10" s="23" t="n">
        <v>-96880</v>
      </c>
      <c r="EJ10" s="23" t="n">
        <v>-82881</v>
      </c>
      <c r="EK10" s="23" t="n">
        <v>-56792</v>
      </c>
      <c r="EL10" s="23" t="n">
        <v>-8835</v>
      </c>
      <c r="EM10" s="23" t="n">
        <v>-25220</v>
      </c>
      <c r="EN10" s="23" t="n">
        <v>-22947</v>
      </c>
      <c r="EO10" s="23" t="n">
        <v>-42054</v>
      </c>
      <c r="EP10" s="23" t="n">
        <v>-58165</v>
      </c>
      <c r="EQ10" s="23" t="n">
        <v>-86978</v>
      </c>
      <c r="ER10" s="23" t="n">
        <v>-77650</v>
      </c>
      <c r="ES10" s="23" t="n">
        <v>-67079</v>
      </c>
      <c r="ET10" s="23" t="n">
        <v>-74215</v>
      </c>
      <c r="EU10" s="23" t="n">
        <v>-72062</v>
      </c>
      <c r="EV10" s="23" t="n">
        <v>-60274</v>
      </c>
      <c r="EW10" s="23" t="n">
        <v>-61891</v>
      </c>
      <c r="EX10" s="23" t="n">
        <v>-43184</v>
      </c>
      <c r="EY10" s="23" t="n">
        <v>-16863</v>
      </c>
      <c r="EZ10" s="23" t="n">
        <v>-12397</v>
      </c>
      <c r="FA10" s="23" t="n">
        <v>-28758</v>
      </c>
      <c r="FB10" s="23" t="n">
        <v>-26336</v>
      </c>
      <c r="FC10" s="23" t="n">
        <v>-25020</v>
      </c>
      <c r="FD10" s="23" t="n">
        <v>-14103</v>
      </c>
      <c r="FE10" s="23" t="n">
        <v>-24908</v>
      </c>
      <c r="FF10" s="23" t="n">
        <v>-27858</v>
      </c>
      <c r="FG10" s="23" t="n">
        <v>-38576</v>
      </c>
      <c r="FH10" s="23" t="n">
        <v>-56419</v>
      </c>
      <c r="FI10" s="23" t="n">
        <v>-44427</v>
      </c>
      <c r="FJ10" s="23" t="n">
        <v>-5282</v>
      </c>
      <c r="FK10" s="23" t="n">
        <v>2320</v>
      </c>
      <c r="FL10" s="23" t="n">
        <v>19986</v>
      </c>
      <c r="FM10" s="23" t="n">
        <v>665</v>
      </c>
      <c r="FN10" s="23" t="n">
        <v>27417</v>
      </c>
      <c r="FO10" s="23" t="n">
        <v>8120</v>
      </c>
      <c r="FP10" s="23" t="n">
        <v>14538</v>
      </c>
      <c r="FQ10" s="23" t="n">
        <v>32099</v>
      </c>
      <c r="FR10" s="23" t="n">
        <v>68098</v>
      </c>
      <c r="FS10" s="23" t="n">
        <v>50695</v>
      </c>
      <c r="FT10" s="23" t="n">
        <v>75045</v>
      </c>
      <c r="FU10" s="23" t="n">
        <v>59592</v>
      </c>
      <c r="FV10" s="23" t="n">
        <v>58466</v>
      </c>
      <c r="FW10" s="23" t="n">
        <v>79403</v>
      </c>
      <c r="FX10" s="23" t="n">
        <v>83525</v>
      </c>
      <c r="FY10" s="23" t="n">
        <v>60945</v>
      </c>
      <c r="FZ10" s="23" t="n">
        <v>62013</v>
      </c>
      <c r="GA10" s="23" t="n">
        <v>116181</v>
      </c>
      <c r="GB10" s="23" t="n">
        <v>126676</v>
      </c>
      <c r="GC10" s="23" t="n">
        <v>115524</v>
      </c>
      <c r="GD10" s="23" t="n">
        <v>117347</v>
      </c>
      <c r="GE10" s="23" t="n">
        <v>114059</v>
      </c>
      <c r="GF10" s="23" t="n">
        <v>90536</v>
      </c>
      <c r="GG10" s="23" t="n">
        <v>88566</v>
      </c>
      <c r="GH10" s="23" t="n">
        <v>93698</v>
      </c>
      <c r="GI10" s="23" t="n">
        <v>121056</v>
      </c>
      <c r="GJ10" s="23" t="n">
        <v>132676</v>
      </c>
      <c r="GK10" s="23" t="n">
        <v>108735</v>
      </c>
      <c r="GL10" s="23" t="n">
        <v>72885</v>
      </c>
      <c r="GM10" s="23" t="n">
        <v>57824</v>
      </c>
      <c r="GN10" s="23" t="n">
        <v>38426</v>
      </c>
      <c r="GO10" s="23" t="n">
        <v>66794</v>
      </c>
      <c r="GP10" s="23" t="n">
        <v>107680</v>
      </c>
      <c r="GQ10" s="23" t="n">
        <v>90738</v>
      </c>
      <c r="GR10" s="23" t="n">
        <v>74262</v>
      </c>
      <c r="GS10" s="23" t="n">
        <v>111293</v>
      </c>
      <c r="GT10" s="23" t="n">
        <v>107466</v>
      </c>
      <c r="GU10" s="23" t="n">
        <v>156849</v>
      </c>
      <c r="GV10" s="23" t="n">
        <v>222737</v>
      </c>
      <c r="GW10" s="23" t="n">
        <v>206323</v>
      </c>
      <c r="GX10" s="23" t="n">
        <v>189852</v>
      </c>
      <c r="GY10" s="23" t="n">
        <v>165805</v>
      </c>
      <c r="GZ10" s="23" t="n">
        <v>213774</v>
      </c>
      <c r="HA10" s="23" t="n">
        <v>174585</v>
      </c>
      <c r="HB10" s="23" t="n">
        <v>156105</v>
      </c>
      <c r="HC10" s="23" t="n">
        <v>172171</v>
      </c>
      <c r="HD10" s="23" t="n">
        <v>153245</v>
      </c>
      <c r="HE10" s="23" t="n">
        <v>161055</v>
      </c>
      <c r="HF10" s="23" t="n">
        <v>180083</v>
      </c>
    </row>
    <row r="11" customFormat="false" ht="15.95" hidden="false" customHeight="true" outlineLevel="0" collapsed="false">
      <c r="B11" s="3"/>
      <c r="C11" s="25" t="s">
        <v>11</v>
      </c>
      <c r="D11" s="26"/>
      <c r="E11" s="26"/>
      <c r="F11" s="26"/>
      <c r="G11" s="26"/>
      <c r="H11" s="23" t="n">
        <v>114931</v>
      </c>
      <c r="I11" s="24" t="n">
        <v>116580</v>
      </c>
      <c r="J11" s="23" t="n">
        <v>109497</v>
      </c>
      <c r="K11" s="23" t="n">
        <v>107865</v>
      </c>
      <c r="L11" s="23" t="n">
        <v>109438</v>
      </c>
      <c r="M11" s="23" t="n">
        <v>107387</v>
      </c>
      <c r="N11" s="23" t="n">
        <v>107504</v>
      </c>
      <c r="O11" s="23" t="n">
        <v>106800</v>
      </c>
      <c r="P11" s="23" t="n">
        <v>103942</v>
      </c>
      <c r="Q11" s="23" t="n">
        <v>106766</v>
      </c>
      <c r="R11" s="23" t="n">
        <v>105615</v>
      </c>
      <c r="S11" s="23" t="n">
        <v>104610</v>
      </c>
      <c r="T11" s="23" t="n">
        <v>104695</v>
      </c>
      <c r="U11" s="23" t="n">
        <v>105215</v>
      </c>
      <c r="V11" s="23" t="n">
        <v>108836</v>
      </c>
      <c r="W11" s="23" t="n">
        <v>94186</v>
      </c>
      <c r="X11" s="23" t="n">
        <v>94696</v>
      </c>
      <c r="Y11" s="23" t="n">
        <v>93435</v>
      </c>
      <c r="Z11" s="23" t="n">
        <v>93424</v>
      </c>
      <c r="AA11" s="23" t="n">
        <v>106834</v>
      </c>
      <c r="AB11" s="23" t="n">
        <v>107718</v>
      </c>
      <c r="AC11" s="23" t="n">
        <v>111963</v>
      </c>
      <c r="AD11" s="23" t="n">
        <v>120802</v>
      </c>
      <c r="AE11" s="23" t="n">
        <v>127447</v>
      </c>
      <c r="AF11" s="23" t="n">
        <v>129810</v>
      </c>
      <c r="AG11" s="23" t="n">
        <v>141643</v>
      </c>
      <c r="AH11" s="23" t="n">
        <v>137204</v>
      </c>
      <c r="AI11" s="23" t="n">
        <v>136803</v>
      </c>
      <c r="AJ11" s="23" t="n">
        <v>138056</v>
      </c>
      <c r="AK11" s="23" t="n">
        <v>133093</v>
      </c>
      <c r="AL11" s="23" t="n">
        <v>130823</v>
      </c>
      <c r="AM11" s="23" t="n">
        <v>127510</v>
      </c>
      <c r="AN11" s="23" t="n">
        <v>127380</v>
      </c>
      <c r="AO11" s="23" t="n">
        <v>127148</v>
      </c>
      <c r="AP11" s="23" t="n">
        <v>124035</v>
      </c>
      <c r="AQ11" s="23" t="n">
        <v>121643</v>
      </c>
      <c r="AR11" s="23" t="n">
        <v>122575</v>
      </c>
      <c r="AS11" s="23" t="n">
        <v>120303</v>
      </c>
      <c r="AT11" s="23" t="n">
        <v>118308</v>
      </c>
      <c r="AU11" s="23" t="n">
        <v>115968</v>
      </c>
      <c r="AV11" s="23" t="n">
        <v>113047</v>
      </c>
      <c r="AW11" s="23" t="n">
        <v>104110</v>
      </c>
      <c r="AX11" s="23" t="n">
        <v>105237</v>
      </c>
      <c r="AY11" s="23" t="n">
        <v>92283</v>
      </c>
      <c r="AZ11" s="23" t="n">
        <v>89033</v>
      </c>
      <c r="BA11" s="23" t="n">
        <v>85992</v>
      </c>
      <c r="BB11" s="23" t="n">
        <v>77229</v>
      </c>
      <c r="BC11" s="23" t="n">
        <v>84364</v>
      </c>
      <c r="BD11" s="23" t="n">
        <v>81091</v>
      </c>
      <c r="BE11" s="23" t="n">
        <v>82380</v>
      </c>
      <c r="BF11" s="23" t="n">
        <v>46003</v>
      </c>
      <c r="BG11" s="23" t="n">
        <v>46573</v>
      </c>
      <c r="BH11" s="23" t="n">
        <v>46467</v>
      </c>
      <c r="BI11" s="23" t="n">
        <v>45599</v>
      </c>
      <c r="BJ11" s="23" t="n">
        <v>47657</v>
      </c>
      <c r="BK11" s="23" t="n">
        <v>47751</v>
      </c>
      <c r="BL11" s="23" t="n">
        <v>48654</v>
      </c>
      <c r="BM11" s="23" t="n">
        <v>43742</v>
      </c>
      <c r="BN11" s="23" t="n">
        <v>44412</v>
      </c>
      <c r="BO11" s="23" t="n">
        <v>45998</v>
      </c>
      <c r="BP11" s="23" t="n">
        <v>45108</v>
      </c>
      <c r="BQ11" s="23" t="n">
        <v>43705</v>
      </c>
      <c r="BR11" s="23" t="n">
        <v>42838</v>
      </c>
      <c r="BS11" s="23" t="n">
        <v>42667</v>
      </c>
      <c r="BT11" s="23" t="n">
        <v>44532</v>
      </c>
      <c r="BU11" s="23" t="n">
        <v>43642</v>
      </c>
      <c r="BV11" s="23" t="n">
        <v>43305</v>
      </c>
      <c r="BW11" s="23" t="n">
        <v>41945</v>
      </c>
      <c r="BX11" s="23" t="n">
        <v>43432</v>
      </c>
      <c r="BY11" s="23" t="n">
        <v>42313</v>
      </c>
      <c r="BZ11" s="23" t="n">
        <v>42423</v>
      </c>
      <c r="CA11" s="23" t="n">
        <v>41029</v>
      </c>
      <c r="CB11" s="23" t="n">
        <v>39309</v>
      </c>
      <c r="CC11" s="23" t="n">
        <v>36597</v>
      </c>
      <c r="CD11" s="23" t="n">
        <v>37474</v>
      </c>
      <c r="CE11" s="23" t="n">
        <v>38109</v>
      </c>
      <c r="CF11" s="23" t="n">
        <v>40190</v>
      </c>
      <c r="CG11" s="23" t="n">
        <v>42304</v>
      </c>
      <c r="CH11" s="23" t="n">
        <v>43364</v>
      </c>
      <c r="CI11" s="23" t="n">
        <v>42829</v>
      </c>
      <c r="CJ11" s="23" t="n">
        <v>42135</v>
      </c>
      <c r="CK11" s="23" t="n">
        <v>41282</v>
      </c>
      <c r="CL11" s="23" t="n">
        <v>39005</v>
      </c>
      <c r="CM11" s="23" t="n">
        <v>38875</v>
      </c>
      <c r="CN11" s="23" t="n">
        <v>37555</v>
      </c>
      <c r="CO11" s="23" t="n">
        <v>37294</v>
      </c>
      <c r="CP11" s="23" t="n">
        <v>37147</v>
      </c>
      <c r="CQ11" s="23" t="n">
        <v>36107</v>
      </c>
      <c r="CR11" s="23" t="n">
        <v>36610</v>
      </c>
      <c r="CS11" s="23" t="n">
        <v>36404</v>
      </c>
      <c r="CT11" s="23" t="n">
        <v>35597</v>
      </c>
      <c r="CU11" s="23" t="n">
        <v>34862</v>
      </c>
      <c r="CV11" s="23" t="n">
        <v>34677</v>
      </c>
      <c r="CW11" s="23" t="n">
        <v>35058</v>
      </c>
      <c r="CX11" s="23" t="n">
        <v>34796</v>
      </c>
      <c r="CY11" s="23" t="n">
        <v>34237</v>
      </c>
      <c r="CZ11" s="23" t="n">
        <v>33071</v>
      </c>
      <c r="DA11" s="23" t="n">
        <v>32882</v>
      </c>
      <c r="DB11" s="23" t="n">
        <v>31134</v>
      </c>
      <c r="DC11" s="23" t="n">
        <v>30122</v>
      </c>
      <c r="DD11" s="23" t="n">
        <v>30044</v>
      </c>
      <c r="DE11" s="23" t="n">
        <v>29814</v>
      </c>
      <c r="DF11" s="23" t="n">
        <v>28657</v>
      </c>
      <c r="DG11" s="23" t="n">
        <v>29606</v>
      </c>
      <c r="DH11" s="23" t="n">
        <v>41674</v>
      </c>
      <c r="DI11" s="23" t="n">
        <v>45014</v>
      </c>
      <c r="DJ11" s="23" t="n">
        <v>46658</v>
      </c>
      <c r="DK11" s="23" t="n">
        <v>52220</v>
      </c>
      <c r="DL11" s="23" t="n">
        <v>51043</v>
      </c>
      <c r="DM11" s="23" t="n">
        <v>49366</v>
      </c>
      <c r="DN11" s="23" t="n">
        <v>54792</v>
      </c>
      <c r="DO11" s="23" t="n">
        <v>55632</v>
      </c>
      <c r="DP11" s="23" t="n">
        <v>52880</v>
      </c>
      <c r="DQ11" s="23" t="n">
        <v>47137</v>
      </c>
      <c r="DR11" s="23" t="n">
        <v>67014</v>
      </c>
      <c r="DS11" s="23" t="n">
        <v>62715</v>
      </c>
      <c r="DT11" s="23" t="n">
        <v>64829</v>
      </c>
      <c r="DU11" s="23" t="n">
        <v>64380</v>
      </c>
      <c r="DV11" s="23" t="n">
        <v>68581</v>
      </c>
      <c r="DW11" s="23" t="n">
        <v>67856</v>
      </c>
      <c r="DX11" s="23" t="n">
        <v>64756</v>
      </c>
      <c r="DY11" s="23" t="n">
        <v>66700</v>
      </c>
      <c r="DZ11" s="23" t="n">
        <v>65214</v>
      </c>
      <c r="EA11" s="23" t="n">
        <v>64451</v>
      </c>
      <c r="EB11" s="23" t="n">
        <v>79847</v>
      </c>
      <c r="EC11" s="23" t="n">
        <v>77721</v>
      </c>
      <c r="ED11" s="23" t="n">
        <v>74485</v>
      </c>
      <c r="EE11" s="23" t="n">
        <v>75695</v>
      </c>
      <c r="EF11" s="23" t="n">
        <v>73535</v>
      </c>
      <c r="EG11" s="23" t="n">
        <v>74660</v>
      </c>
      <c r="EH11" s="23" t="n">
        <v>92341</v>
      </c>
      <c r="EI11" s="23" t="n">
        <v>98062</v>
      </c>
      <c r="EJ11" s="23" t="n">
        <v>96203</v>
      </c>
      <c r="EK11" s="23" t="n">
        <v>113658</v>
      </c>
      <c r="EL11" s="23" t="n">
        <v>111380</v>
      </c>
      <c r="EM11" s="23" t="n">
        <v>108924</v>
      </c>
      <c r="EN11" s="23" t="n">
        <v>109470</v>
      </c>
      <c r="EO11" s="23" t="n">
        <v>110622</v>
      </c>
      <c r="EP11" s="23" t="n">
        <v>119158</v>
      </c>
      <c r="EQ11" s="23" t="n">
        <v>123767</v>
      </c>
      <c r="ER11" s="23" t="n">
        <v>122376</v>
      </c>
      <c r="ES11" s="23" t="n">
        <v>127074</v>
      </c>
      <c r="ET11" s="23" t="n">
        <v>127616</v>
      </c>
      <c r="EU11" s="23" t="n">
        <v>131388</v>
      </c>
      <c r="EV11" s="23" t="n">
        <v>145889</v>
      </c>
      <c r="EW11" s="23" t="n">
        <v>137341</v>
      </c>
      <c r="EX11" s="23" t="n">
        <v>137795</v>
      </c>
      <c r="EY11" s="23" t="n">
        <v>134964</v>
      </c>
      <c r="EZ11" s="23" t="n">
        <v>110625</v>
      </c>
      <c r="FA11" s="23" t="n">
        <v>140853</v>
      </c>
      <c r="FB11" s="23" t="n">
        <v>132232</v>
      </c>
      <c r="FC11" s="23" t="n">
        <v>129496</v>
      </c>
      <c r="FD11" s="23" t="n">
        <v>133384</v>
      </c>
      <c r="FE11" s="23" t="n">
        <v>134524</v>
      </c>
      <c r="FF11" s="23" t="n">
        <v>130139</v>
      </c>
      <c r="FG11" s="23" t="n">
        <v>131784</v>
      </c>
      <c r="FH11" s="23" t="n">
        <v>128198</v>
      </c>
      <c r="FI11" s="23" t="n">
        <v>144004</v>
      </c>
      <c r="FJ11" s="23" t="n">
        <v>136454</v>
      </c>
      <c r="FK11" s="23" t="n">
        <v>140166</v>
      </c>
      <c r="FL11" s="23" t="n">
        <v>140914</v>
      </c>
      <c r="FM11" s="23" t="n">
        <v>143269</v>
      </c>
      <c r="FN11" s="23" t="n">
        <v>145863</v>
      </c>
      <c r="FO11" s="23" t="n">
        <v>142056</v>
      </c>
      <c r="FP11" s="23" t="n">
        <v>145495</v>
      </c>
      <c r="FQ11" s="23" t="n">
        <v>141862</v>
      </c>
      <c r="FR11" s="23" t="n">
        <v>142714</v>
      </c>
      <c r="FS11" s="23" t="n">
        <v>140075</v>
      </c>
      <c r="FT11" s="23" t="n">
        <v>143503</v>
      </c>
      <c r="FU11" s="23" t="n">
        <v>143745</v>
      </c>
      <c r="FV11" s="23" t="n">
        <v>145615</v>
      </c>
      <c r="FW11" s="23" t="n">
        <v>143871</v>
      </c>
      <c r="FX11" s="23" t="n">
        <v>148344</v>
      </c>
      <c r="FY11" s="23" t="n">
        <v>145864</v>
      </c>
      <c r="FZ11" s="23" t="n">
        <v>139983</v>
      </c>
      <c r="GA11" s="23" t="n">
        <v>141857</v>
      </c>
      <c r="GB11" s="23" t="n">
        <v>141149</v>
      </c>
      <c r="GC11" s="23" t="n">
        <v>138136</v>
      </c>
      <c r="GD11" s="23" t="n">
        <v>138650</v>
      </c>
      <c r="GE11" s="23" t="n">
        <v>139081</v>
      </c>
      <c r="GF11" s="23" t="n">
        <v>148737</v>
      </c>
      <c r="GG11" s="23" t="n">
        <v>147677</v>
      </c>
      <c r="GH11" s="23" t="n">
        <v>144874</v>
      </c>
      <c r="GI11" s="23" t="n">
        <v>142345</v>
      </c>
      <c r="GJ11" s="23" t="n">
        <v>143338</v>
      </c>
      <c r="GK11" s="23" t="n">
        <v>143306</v>
      </c>
      <c r="GL11" s="23" t="n">
        <v>153806</v>
      </c>
      <c r="GM11" s="23" t="n">
        <v>153847</v>
      </c>
      <c r="GN11" s="23" t="n">
        <v>155718</v>
      </c>
      <c r="GO11" s="23" t="n">
        <v>154139</v>
      </c>
      <c r="GP11" s="23" t="n">
        <v>138891</v>
      </c>
      <c r="GQ11" s="23" t="n">
        <v>140240</v>
      </c>
      <c r="GR11" s="23" t="n">
        <v>137654</v>
      </c>
      <c r="GS11" s="23" t="n">
        <v>125920</v>
      </c>
      <c r="GT11" s="23" t="n">
        <v>130104</v>
      </c>
      <c r="GU11" s="23" t="n">
        <v>121737</v>
      </c>
      <c r="GV11" s="23" t="n">
        <v>121107</v>
      </c>
      <c r="GW11" s="23" t="n">
        <v>118674</v>
      </c>
      <c r="GX11" s="23" t="n">
        <v>117328</v>
      </c>
      <c r="GY11" s="23" t="n">
        <v>115753</v>
      </c>
      <c r="GZ11" s="23" t="n">
        <v>121166</v>
      </c>
      <c r="HA11" s="23" t="n">
        <v>117420</v>
      </c>
      <c r="HB11" s="23" t="n">
        <v>118019</v>
      </c>
      <c r="HC11" s="23" t="n">
        <v>118338</v>
      </c>
      <c r="HD11" s="23" t="n">
        <v>115817</v>
      </c>
      <c r="HE11" s="23" t="n">
        <v>91923</v>
      </c>
      <c r="HF11" s="23" t="n">
        <v>90896</v>
      </c>
    </row>
    <row r="12" customFormat="false" ht="15.95" hidden="false" customHeight="true" outlineLevel="0" collapsed="false">
      <c r="B12" s="3"/>
      <c r="C12" s="3"/>
      <c r="D12" s="9" t="s">
        <v>12</v>
      </c>
      <c r="E12" s="3"/>
      <c r="F12" s="9" t="s">
        <v>13</v>
      </c>
      <c r="G12" s="3"/>
      <c r="H12" s="23" t="n">
        <v>-2844</v>
      </c>
      <c r="I12" s="24" t="n">
        <v>-1634</v>
      </c>
      <c r="J12" s="23" t="n">
        <v>-5967</v>
      </c>
      <c r="K12" s="23" t="n">
        <v>-6064</v>
      </c>
      <c r="L12" s="23" t="n">
        <v>-6553</v>
      </c>
      <c r="M12" s="23" t="n">
        <v>-6059</v>
      </c>
      <c r="N12" s="23" t="n">
        <v>-6866</v>
      </c>
      <c r="O12" s="23" t="n">
        <v>-6480</v>
      </c>
      <c r="P12" s="23" t="n">
        <v>-6316</v>
      </c>
      <c r="Q12" s="23" t="n">
        <v>-6509</v>
      </c>
      <c r="R12" s="23" t="n">
        <v>-7090</v>
      </c>
      <c r="S12" s="23" t="n">
        <v>-7335</v>
      </c>
      <c r="T12" s="23" t="n">
        <v>-7474</v>
      </c>
      <c r="U12" s="23" t="n">
        <v>-7873</v>
      </c>
      <c r="V12" s="23" t="n">
        <v>-7551</v>
      </c>
      <c r="W12" s="23" t="n">
        <v>-8055</v>
      </c>
      <c r="X12" s="23" t="n">
        <v>-8860</v>
      </c>
      <c r="Y12" s="23" t="n">
        <v>-8949</v>
      </c>
      <c r="Z12" s="23" t="n">
        <v>-8928</v>
      </c>
      <c r="AA12" s="23" t="n">
        <v>-9135</v>
      </c>
      <c r="AB12" s="23" t="n">
        <v>-9473</v>
      </c>
      <c r="AC12" s="23" t="n">
        <v>-10144</v>
      </c>
      <c r="AD12" s="23" t="n">
        <v>-12181</v>
      </c>
      <c r="AE12" s="23" t="n">
        <v>-13377</v>
      </c>
      <c r="AF12" s="23" t="n">
        <v>-13939</v>
      </c>
      <c r="AG12" s="23" t="n">
        <v>-15109</v>
      </c>
      <c r="AH12" s="23" t="n">
        <v>-13052</v>
      </c>
      <c r="AI12" s="23" t="n">
        <v>-11852</v>
      </c>
      <c r="AJ12" s="23" t="n">
        <v>-12197</v>
      </c>
      <c r="AK12" s="23" t="n">
        <v>-11839</v>
      </c>
      <c r="AL12" s="23" t="n">
        <v>-10948</v>
      </c>
      <c r="AM12" s="23" t="n">
        <v>-9949</v>
      </c>
      <c r="AN12" s="23" t="n">
        <v>-9670</v>
      </c>
      <c r="AO12" s="23" t="n">
        <v>-7000</v>
      </c>
      <c r="AP12" s="23" t="n">
        <v>-5606</v>
      </c>
      <c r="AQ12" s="23" t="n">
        <v>-6176</v>
      </c>
      <c r="AR12" s="23" t="n">
        <v>-5630</v>
      </c>
      <c r="AS12" s="23" t="n">
        <v>-6114</v>
      </c>
      <c r="AT12" s="23" t="n">
        <v>-5790</v>
      </c>
      <c r="AU12" s="23" t="n">
        <v>-5700</v>
      </c>
      <c r="AV12" s="23" t="n">
        <v>-5309</v>
      </c>
      <c r="AW12" s="23" t="n">
        <v>-5622</v>
      </c>
      <c r="AX12" s="23" t="n">
        <v>-6656</v>
      </c>
      <c r="AY12" s="23" t="n">
        <v>-6061</v>
      </c>
      <c r="AZ12" s="23" t="n">
        <v>-7098</v>
      </c>
      <c r="BA12" s="23" t="n">
        <v>-8682</v>
      </c>
      <c r="BB12" s="23" t="n">
        <v>-8422</v>
      </c>
      <c r="BC12" s="23" t="n">
        <v>-8335</v>
      </c>
      <c r="BD12" s="23" t="n">
        <v>-9153</v>
      </c>
      <c r="BE12" s="23" t="n">
        <v>-10026</v>
      </c>
      <c r="BF12" s="23" t="n">
        <v>-9637</v>
      </c>
      <c r="BG12" s="23" t="n">
        <v>-4824</v>
      </c>
      <c r="BH12" s="23" t="n">
        <v>-9194</v>
      </c>
      <c r="BI12" s="23" t="n">
        <v>-8297</v>
      </c>
      <c r="BJ12" s="23" t="n">
        <v>-10615</v>
      </c>
      <c r="BK12" s="23" t="n">
        <v>-11568</v>
      </c>
      <c r="BL12" s="23" t="n">
        <v>-11455</v>
      </c>
      <c r="BM12" s="23" t="n">
        <v>-12532</v>
      </c>
      <c r="BN12" s="23" t="n">
        <v>-12626</v>
      </c>
      <c r="BO12" s="23" t="n">
        <v>-11648</v>
      </c>
      <c r="BP12" s="23" t="n">
        <v>-13433</v>
      </c>
      <c r="BQ12" s="23" t="n">
        <v>-13434</v>
      </c>
      <c r="BR12" s="23" t="n">
        <v>-12421</v>
      </c>
      <c r="BS12" s="23" t="n">
        <v>-16044</v>
      </c>
      <c r="BT12" s="23" t="n">
        <v>-15476</v>
      </c>
      <c r="BU12" s="23" t="n">
        <v>-17256</v>
      </c>
      <c r="BV12" s="23" t="n">
        <v>-17588</v>
      </c>
      <c r="BW12" s="23" t="n">
        <v>-16651</v>
      </c>
      <c r="BX12" s="23" t="n">
        <v>-15746</v>
      </c>
      <c r="BY12" s="23" t="n">
        <v>-16943</v>
      </c>
      <c r="BZ12" s="23" t="n">
        <v>-17794</v>
      </c>
      <c r="CA12" s="23" t="n">
        <v>-19724</v>
      </c>
      <c r="CB12" s="23" t="n">
        <v>-15989</v>
      </c>
      <c r="CC12" s="23" t="n">
        <v>-15954</v>
      </c>
      <c r="CD12" s="23" t="n">
        <v>-18947</v>
      </c>
      <c r="CE12" s="23" t="n">
        <v>-18306</v>
      </c>
      <c r="CF12" s="23" t="n">
        <v>-19500</v>
      </c>
      <c r="CG12" s="23" t="n">
        <v>-16179</v>
      </c>
      <c r="CH12" s="23" t="n">
        <v>-18873</v>
      </c>
      <c r="CI12" s="23" t="n">
        <v>-17756</v>
      </c>
      <c r="CJ12" s="23" t="n">
        <v>-18654</v>
      </c>
      <c r="CK12" s="23" t="n">
        <v>-17235</v>
      </c>
      <c r="CL12" s="23" t="n">
        <v>-20244</v>
      </c>
      <c r="CM12" s="23" t="n">
        <v>-18778</v>
      </c>
      <c r="CN12" s="23" t="n">
        <v>-15962</v>
      </c>
      <c r="CO12" s="23" t="n">
        <v>-17738</v>
      </c>
      <c r="CP12" s="23" t="n">
        <v>-17477</v>
      </c>
      <c r="CQ12" s="23" t="n">
        <v>-17932</v>
      </c>
      <c r="CR12" s="23" t="n">
        <v>-20477</v>
      </c>
      <c r="CS12" s="23" t="n">
        <v>-18537</v>
      </c>
      <c r="CT12" s="23" t="n">
        <v>-22196</v>
      </c>
      <c r="CU12" s="23" t="n">
        <v>-27434</v>
      </c>
      <c r="CV12" s="23" t="n">
        <v>-23282</v>
      </c>
      <c r="CW12" s="23" t="n">
        <v>-27108</v>
      </c>
      <c r="CX12" s="23" t="n">
        <v>-25374</v>
      </c>
      <c r="CY12" s="23" t="n">
        <v>-24679</v>
      </c>
      <c r="CZ12" s="23" t="n">
        <v>-23850</v>
      </c>
      <c r="DA12" s="23" t="n">
        <v>-24142</v>
      </c>
      <c r="DB12" s="23" t="n">
        <v>-22143</v>
      </c>
      <c r="DC12" s="23" t="n">
        <v>-24417</v>
      </c>
      <c r="DD12" s="23" t="n">
        <v>-24860</v>
      </c>
      <c r="DE12" s="23" t="n">
        <v>-26636</v>
      </c>
      <c r="DF12" s="23" t="n">
        <v>-27627</v>
      </c>
      <c r="DG12" s="23" t="n">
        <v>-30251</v>
      </c>
      <c r="DH12" s="23" t="n">
        <v>-30577</v>
      </c>
      <c r="DI12" s="23" t="n">
        <v>-27851</v>
      </c>
      <c r="DJ12" s="23" t="n">
        <v>-36100</v>
      </c>
      <c r="DK12" s="23" t="n">
        <v>-40361</v>
      </c>
      <c r="DL12" s="23" t="n">
        <v>-42455</v>
      </c>
      <c r="DM12" s="23" t="n">
        <v>-35783</v>
      </c>
      <c r="DN12" s="23" t="n">
        <v>-37254</v>
      </c>
      <c r="DO12" s="23" t="n">
        <v>-42028</v>
      </c>
      <c r="DP12" s="23" t="n">
        <v>-38657</v>
      </c>
      <c r="DQ12" s="23" t="n">
        <v>-28694</v>
      </c>
      <c r="DR12" s="23" t="n">
        <v>-31364</v>
      </c>
      <c r="DS12" s="23" t="n">
        <v>-30315</v>
      </c>
      <c r="DT12" s="23" t="n">
        <v>-30920</v>
      </c>
      <c r="DU12" s="23" t="n">
        <v>-26412</v>
      </c>
      <c r="DV12" s="23" t="n">
        <v>-33122</v>
      </c>
      <c r="DW12" s="23" t="n">
        <v>-36899</v>
      </c>
      <c r="DX12" s="23" t="n">
        <v>-39842</v>
      </c>
      <c r="DY12" s="23" t="n">
        <v>-33460</v>
      </c>
      <c r="DZ12" s="23" t="n">
        <v>-27976</v>
      </c>
      <c r="EA12" s="23" t="n">
        <v>-30836</v>
      </c>
      <c r="EB12" s="23" t="n">
        <v>-31245</v>
      </c>
      <c r="EC12" s="23" t="n">
        <v>-31518</v>
      </c>
      <c r="ED12" s="23" t="n">
        <v>-32618</v>
      </c>
      <c r="EE12" s="23" t="n">
        <v>-30018</v>
      </c>
      <c r="EF12" s="23" t="n">
        <v>-28961</v>
      </c>
      <c r="EG12" s="23" t="n">
        <v>-27921</v>
      </c>
      <c r="EH12" s="23" t="n">
        <v>-27772</v>
      </c>
      <c r="EI12" s="23" t="n">
        <v>-32537</v>
      </c>
      <c r="EJ12" s="23" t="n">
        <v>-31863</v>
      </c>
      <c r="EK12" s="23" t="n">
        <v>-32126</v>
      </c>
      <c r="EL12" s="23" t="n">
        <v>-29280</v>
      </c>
      <c r="EM12" s="23" t="n">
        <v>-29406</v>
      </c>
      <c r="EN12" s="23" t="n">
        <v>-35026</v>
      </c>
      <c r="EO12" s="23" t="n">
        <v>-32281</v>
      </c>
      <c r="EP12" s="23" t="n">
        <v>-34211</v>
      </c>
      <c r="EQ12" s="23" t="n">
        <v>-35159</v>
      </c>
      <c r="ER12" s="23" t="n">
        <v>-37352</v>
      </c>
      <c r="ES12" s="23" t="n">
        <v>-39821</v>
      </c>
      <c r="ET12" s="23" t="n">
        <v>-44289</v>
      </c>
      <c r="EU12" s="23" t="n">
        <v>-38049</v>
      </c>
      <c r="EV12" s="23" t="n">
        <v>-51183</v>
      </c>
      <c r="EW12" s="23" t="n">
        <v>-43393</v>
      </c>
      <c r="EX12" s="23" t="n">
        <v>-43755</v>
      </c>
      <c r="EY12" s="23" t="n">
        <v>-49058</v>
      </c>
      <c r="EZ12" s="23" t="n">
        <v>-39861</v>
      </c>
      <c r="FA12" s="23" t="n">
        <v>-39306</v>
      </c>
      <c r="FB12" s="23" t="n">
        <v>-39922</v>
      </c>
      <c r="FC12" s="23" t="n">
        <v>-42201</v>
      </c>
      <c r="FD12" s="23" t="n">
        <v>-39648</v>
      </c>
      <c r="FE12" s="23" t="n">
        <v>-41200</v>
      </c>
      <c r="FF12" s="23" t="n">
        <v>-33587</v>
      </c>
      <c r="FG12" s="23" t="n">
        <v>-32264</v>
      </c>
      <c r="FH12" s="23" t="n">
        <v>-38597</v>
      </c>
      <c r="FI12" s="23" t="n">
        <v>-38407</v>
      </c>
      <c r="FJ12" s="23" t="n">
        <v>-38455</v>
      </c>
      <c r="FK12" s="23" t="n">
        <v>-37183</v>
      </c>
      <c r="FL12" s="23" t="n">
        <v>-39486</v>
      </c>
      <c r="FM12" s="23" t="n">
        <v>-44617</v>
      </c>
      <c r="FN12" s="23" t="n">
        <v>-43773</v>
      </c>
      <c r="FO12" s="23" t="n">
        <v>-45441</v>
      </c>
      <c r="FP12" s="23" t="n">
        <v>-48624</v>
      </c>
      <c r="FQ12" s="23" t="n">
        <v>-50395</v>
      </c>
      <c r="FR12" s="23" t="n">
        <v>-49690</v>
      </c>
      <c r="FS12" s="23" t="n">
        <v>-56608</v>
      </c>
      <c r="FT12" s="23" t="n">
        <v>-59789</v>
      </c>
      <c r="FU12" s="23" t="n">
        <v>-58377</v>
      </c>
      <c r="FV12" s="23" t="n">
        <v>-54964</v>
      </c>
      <c r="FW12" s="23" t="n">
        <v>-49327</v>
      </c>
      <c r="FX12" s="23" t="n">
        <v>-48599</v>
      </c>
      <c r="FY12" s="23" t="n">
        <v>-50879</v>
      </c>
      <c r="FZ12" s="23" t="n">
        <v>-48362</v>
      </c>
      <c r="GA12" s="23" t="n">
        <v>-53994</v>
      </c>
      <c r="GB12" s="23" t="n">
        <v>-55111</v>
      </c>
      <c r="GC12" s="23" t="n">
        <v>-51923</v>
      </c>
      <c r="GD12" s="23" t="n">
        <v>-65785</v>
      </c>
      <c r="GE12" s="23" t="n">
        <v>-57565</v>
      </c>
      <c r="GF12" s="23" t="n">
        <v>-66027</v>
      </c>
      <c r="GG12" s="23" t="n">
        <v>-70486</v>
      </c>
      <c r="GH12" s="23" t="n">
        <v>-57191</v>
      </c>
      <c r="GI12" s="23" t="n">
        <v>-57085</v>
      </c>
      <c r="GJ12" s="23" t="n">
        <v>-56782</v>
      </c>
      <c r="GK12" s="23" t="n">
        <v>-57739</v>
      </c>
      <c r="GL12" s="23" t="n">
        <v>-58973</v>
      </c>
      <c r="GM12" s="23" t="n">
        <v>-64769</v>
      </c>
      <c r="GN12" s="23" t="n">
        <v>-58801</v>
      </c>
      <c r="GO12" s="23" t="n">
        <v>-59202</v>
      </c>
      <c r="GP12" s="23" t="n">
        <v>-60971</v>
      </c>
      <c r="GQ12" s="23" t="n">
        <v>-58612</v>
      </c>
      <c r="GR12" s="23" t="n">
        <v>-58490</v>
      </c>
      <c r="GS12" s="23" t="n">
        <v>-65513</v>
      </c>
      <c r="GT12" s="23" t="n">
        <v>-70904</v>
      </c>
      <c r="GU12" s="23" t="n">
        <v>-69751</v>
      </c>
      <c r="GV12" s="23" t="n">
        <v>-83888</v>
      </c>
      <c r="GW12" s="23" t="n">
        <v>-90757</v>
      </c>
      <c r="GX12" s="23" t="n">
        <v>-85264</v>
      </c>
      <c r="GY12" s="23" t="n">
        <v>-91310</v>
      </c>
      <c r="GZ12" s="23" t="n">
        <v>-88125</v>
      </c>
      <c r="HA12" s="23" t="n">
        <v>-88634</v>
      </c>
      <c r="HB12" s="23" t="n">
        <v>-86980</v>
      </c>
      <c r="HC12" s="23" t="n">
        <v>-88938</v>
      </c>
      <c r="HD12" s="23" t="n">
        <v>-87227</v>
      </c>
      <c r="HE12" s="23" t="n">
        <v>-84666</v>
      </c>
      <c r="HF12" s="23" t="n">
        <v>-64845</v>
      </c>
    </row>
    <row r="13" customFormat="false" ht="15.95" hidden="false" customHeight="true" outlineLevel="0" collapsed="false">
      <c r="B13" s="3"/>
      <c r="C13" s="3"/>
      <c r="D13" s="9"/>
      <c r="E13" s="9"/>
      <c r="F13" s="9"/>
      <c r="G13" s="9"/>
      <c r="H13" s="23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</row>
    <row r="14" customFormat="false" ht="15.95" hidden="false" customHeight="true" outlineLevel="0" collapsed="false">
      <c r="B14" s="3"/>
      <c r="C14" s="9" t="s">
        <v>14</v>
      </c>
      <c r="D14" s="9"/>
      <c r="E14" s="9"/>
      <c r="F14" s="9"/>
      <c r="G14" s="9"/>
      <c r="H14" s="20" t="n">
        <v>293994</v>
      </c>
      <c r="I14" s="21" t="n">
        <v>303907</v>
      </c>
      <c r="J14" s="20" t="n">
        <v>326042</v>
      </c>
      <c r="K14" s="20" t="n">
        <v>326756</v>
      </c>
      <c r="L14" s="20" t="n">
        <v>333788</v>
      </c>
      <c r="M14" s="20" t="n">
        <v>336881</v>
      </c>
      <c r="N14" s="20" t="n">
        <v>337206</v>
      </c>
      <c r="O14" s="20" t="n">
        <v>341412</v>
      </c>
      <c r="P14" s="20" t="n">
        <v>346474</v>
      </c>
      <c r="Q14" s="20" t="n">
        <v>357259</v>
      </c>
      <c r="R14" s="20" t="n">
        <v>354794</v>
      </c>
      <c r="S14" s="20" t="n">
        <v>352645</v>
      </c>
      <c r="T14" s="20" t="n">
        <v>353097</v>
      </c>
      <c r="U14" s="20" t="n">
        <v>365771</v>
      </c>
      <c r="V14" s="20" t="n">
        <v>374613</v>
      </c>
      <c r="W14" s="20" t="n">
        <v>362274</v>
      </c>
      <c r="X14" s="20" t="n">
        <v>365942</v>
      </c>
      <c r="Y14" s="20" t="n">
        <v>364692</v>
      </c>
      <c r="Z14" s="20" t="n">
        <v>371414</v>
      </c>
      <c r="AA14" s="20" t="n">
        <v>379734</v>
      </c>
      <c r="AB14" s="20" t="n">
        <v>393550</v>
      </c>
      <c r="AC14" s="20" t="n">
        <v>402646</v>
      </c>
      <c r="AD14" s="20" t="n">
        <v>414618</v>
      </c>
      <c r="AE14" s="20" t="n">
        <v>431066</v>
      </c>
      <c r="AF14" s="20" t="n">
        <v>449019</v>
      </c>
      <c r="AG14" s="20" t="n">
        <v>472344</v>
      </c>
      <c r="AH14" s="20" t="n">
        <v>474495</v>
      </c>
      <c r="AI14" s="20" t="n">
        <v>479057</v>
      </c>
      <c r="AJ14" s="20" t="n">
        <v>472634</v>
      </c>
      <c r="AK14" s="20" t="n">
        <v>464466</v>
      </c>
      <c r="AL14" s="20" t="n">
        <v>460785</v>
      </c>
      <c r="AM14" s="20" t="n">
        <v>450781</v>
      </c>
      <c r="AN14" s="20" t="n">
        <v>446705</v>
      </c>
      <c r="AO14" s="20" t="n">
        <v>449846</v>
      </c>
      <c r="AP14" s="20" t="n">
        <v>442071</v>
      </c>
      <c r="AQ14" s="20" t="n">
        <v>441580</v>
      </c>
      <c r="AR14" s="20" t="n">
        <v>432360</v>
      </c>
      <c r="AS14" s="20" t="n">
        <v>430187</v>
      </c>
      <c r="AT14" s="20" t="n">
        <v>453822</v>
      </c>
      <c r="AU14" s="20" t="n">
        <v>427885</v>
      </c>
      <c r="AV14" s="20" t="n">
        <v>417434</v>
      </c>
      <c r="AW14" s="20" t="n">
        <v>419018</v>
      </c>
      <c r="AX14" s="20" t="n">
        <v>421719</v>
      </c>
      <c r="AY14" s="20" t="n">
        <v>433707</v>
      </c>
      <c r="AZ14" s="20" t="n">
        <v>437714</v>
      </c>
      <c r="BA14" s="20" t="n">
        <v>425002</v>
      </c>
      <c r="BB14" s="20" t="n">
        <v>425745</v>
      </c>
      <c r="BC14" s="20" t="n">
        <v>425279</v>
      </c>
      <c r="BD14" s="20" t="n">
        <v>424544</v>
      </c>
      <c r="BE14" s="20" t="n">
        <v>434341</v>
      </c>
      <c r="BF14" s="20" t="n">
        <v>432590</v>
      </c>
      <c r="BG14" s="20" t="n">
        <v>393502</v>
      </c>
      <c r="BH14" s="20" t="n">
        <v>389365</v>
      </c>
      <c r="BI14" s="20" t="n">
        <v>393195</v>
      </c>
      <c r="BJ14" s="20" t="n">
        <v>401573</v>
      </c>
      <c r="BK14" s="20" t="n">
        <v>411800</v>
      </c>
      <c r="BL14" s="20" t="n">
        <v>416376</v>
      </c>
      <c r="BM14" s="20" t="n">
        <v>404219</v>
      </c>
      <c r="BN14" s="20" t="n">
        <v>432458</v>
      </c>
      <c r="BO14" s="20" t="n">
        <v>461250</v>
      </c>
      <c r="BP14" s="20" t="n">
        <v>487494</v>
      </c>
      <c r="BQ14" s="20" t="n">
        <v>505376</v>
      </c>
      <c r="BR14" s="20" t="n">
        <v>552745</v>
      </c>
      <c r="BS14" s="20" t="n">
        <v>528743</v>
      </c>
      <c r="BT14" s="20" t="n">
        <v>525674</v>
      </c>
      <c r="BU14" s="20" t="n">
        <v>508113</v>
      </c>
      <c r="BV14" s="20" t="n">
        <v>497383</v>
      </c>
      <c r="BW14" s="20" t="n">
        <v>530060</v>
      </c>
      <c r="BX14" s="20" t="n">
        <v>538454</v>
      </c>
      <c r="BY14" s="20" t="n">
        <v>538028</v>
      </c>
      <c r="BZ14" s="20" t="n">
        <v>546889</v>
      </c>
      <c r="CA14" s="20" t="n">
        <v>575254</v>
      </c>
      <c r="CB14" s="20" t="n">
        <v>581244</v>
      </c>
      <c r="CC14" s="20" t="n">
        <v>617844</v>
      </c>
      <c r="CD14" s="20" t="n">
        <v>690298</v>
      </c>
      <c r="CE14" s="20" t="n">
        <v>683159</v>
      </c>
      <c r="CF14" s="20" t="n">
        <v>706114</v>
      </c>
      <c r="CG14" s="20" t="n">
        <v>747955</v>
      </c>
      <c r="CH14" s="20" t="n">
        <v>761359</v>
      </c>
      <c r="CI14" s="20" t="n">
        <v>749289</v>
      </c>
      <c r="CJ14" s="20" t="n">
        <v>746671</v>
      </c>
      <c r="CK14" s="20" t="n">
        <v>745343</v>
      </c>
      <c r="CL14" s="20" t="n">
        <v>748085</v>
      </c>
      <c r="CM14" s="20" t="n">
        <v>765860</v>
      </c>
      <c r="CN14" s="20" t="n">
        <v>810350</v>
      </c>
      <c r="CO14" s="20" t="n">
        <v>839993</v>
      </c>
      <c r="CP14" s="20" t="n">
        <v>907313</v>
      </c>
      <c r="CQ14" s="20" t="n">
        <v>898670</v>
      </c>
      <c r="CR14" s="20" t="n">
        <v>938199</v>
      </c>
      <c r="CS14" s="20" t="n">
        <v>968737</v>
      </c>
      <c r="CT14" s="20" t="n">
        <v>969523</v>
      </c>
      <c r="CU14" s="20" t="n">
        <v>988028</v>
      </c>
      <c r="CV14" s="20" t="n">
        <v>1029095</v>
      </c>
      <c r="CW14" s="20" t="n">
        <v>1035963</v>
      </c>
      <c r="CX14" s="20" t="n">
        <v>1028788</v>
      </c>
      <c r="CY14" s="20" t="n">
        <v>1064045</v>
      </c>
      <c r="CZ14" s="20" t="n">
        <v>1091129</v>
      </c>
      <c r="DA14" s="20" t="n">
        <v>1132353</v>
      </c>
      <c r="DB14" s="20" t="n">
        <v>1196920</v>
      </c>
      <c r="DC14" s="20" t="n">
        <v>1188920</v>
      </c>
      <c r="DD14" s="20" t="n">
        <v>1199569</v>
      </c>
      <c r="DE14" s="20" t="n">
        <v>1232509</v>
      </c>
      <c r="DF14" s="20" t="n">
        <v>1274741</v>
      </c>
      <c r="DG14" s="20" t="n">
        <v>1313169</v>
      </c>
      <c r="DH14" s="20" t="n">
        <v>1367237</v>
      </c>
      <c r="DI14" s="20" t="n">
        <v>1425793</v>
      </c>
      <c r="DJ14" s="20" t="n">
        <v>1452339</v>
      </c>
      <c r="DK14" s="20" t="n">
        <v>1507854</v>
      </c>
      <c r="DL14" s="20" t="n">
        <v>1533514</v>
      </c>
      <c r="DM14" s="20" t="n">
        <v>1543436</v>
      </c>
      <c r="DN14" s="20" t="n">
        <v>1684692</v>
      </c>
      <c r="DO14" s="20" t="n">
        <v>1676938</v>
      </c>
      <c r="DP14" s="20" t="n">
        <v>1639786</v>
      </c>
      <c r="DQ14" s="20" t="n">
        <v>1624184</v>
      </c>
      <c r="DR14" s="20" t="n">
        <v>1597806</v>
      </c>
      <c r="DS14" s="20" t="n">
        <v>1593971</v>
      </c>
      <c r="DT14" s="20" t="n">
        <v>1668431</v>
      </c>
      <c r="DU14" s="20" t="n">
        <v>1631267</v>
      </c>
      <c r="DV14" s="20" t="n">
        <v>1651920</v>
      </c>
      <c r="DW14" s="20" t="n">
        <v>1633248</v>
      </c>
      <c r="DX14" s="20" t="n">
        <v>1604119</v>
      </c>
      <c r="DY14" s="20" t="n">
        <v>1642065</v>
      </c>
      <c r="DZ14" s="20" t="n">
        <v>1538819</v>
      </c>
      <c r="EA14" s="20" t="n">
        <v>1489950</v>
      </c>
      <c r="EB14" s="20" t="n">
        <v>1464722</v>
      </c>
      <c r="EC14" s="20" t="n">
        <v>1435357</v>
      </c>
      <c r="ED14" s="20" t="n">
        <v>1420375</v>
      </c>
      <c r="EE14" s="20" t="n">
        <v>1445034</v>
      </c>
      <c r="EF14" s="20" t="n">
        <v>1465262</v>
      </c>
      <c r="EG14" s="20" t="n">
        <v>1481248</v>
      </c>
      <c r="EH14" s="20" t="n">
        <v>1510354</v>
      </c>
      <c r="EI14" s="20" t="n">
        <v>1504069</v>
      </c>
      <c r="EJ14" s="20" t="n">
        <v>1487570</v>
      </c>
      <c r="EK14" s="20" t="n">
        <v>1541138</v>
      </c>
      <c r="EL14" s="20" t="n">
        <v>1608735</v>
      </c>
      <c r="EM14" s="20" t="n">
        <v>1546142</v>
      </c>
      <c r="EN14" s="20" t="n">
        <v>1524063</v>
      </c>
      <c r="EO14" s="20" t="n">
        <v>1509110</v>
      </c>
      <c r="EP14" s="20" t="n">
        <v>1550045</v>
      </c>
      <c r="EQ14" s="20" t="n">
        <v>1595052</v>
      </c>
      <c r="ER14" s="20" t="n">
        <v>1617053</v>
      </c>
      <c r="ES14" s="20" t="n">
        <v>1609513</v>
      </c>
      <c r="ET14" s="20" t="n">
        <v>1607445</v>
      </c>
      <c r="EU14" s="20" t="n">
        <v>1646469</v>
      </c>
      <c r="EV14" s="20" t="n">
        <v>1728894</v>
      </c>
      <c r="EW14" s="20" t="n">
        <v>1728404</v>
      </c>
      <c r="EX14" s="20" t="n">
        <v>1736698</v>
      </c>
      <c r="EY14" s="20" t="n">
        <v>1734882</v>
      </c>
      <c r="EZ14" s="20" t="n">
        <v>1712072</v>
      </c>
      <c r="FA14" s="20" t="n">
        <v>1744514</v>
      </c>
      <c r="FB14" s="20" t="n">
        <v>1769993</v>
      </c>
      <c r="FC14" s="20" t="n">
        <v>1771313</v>
      </c>
      <c r="FD14" s="20" t="n">
        <v>1764814</v>
      </c>
      <c r="FE14" s="20" t="n">
        <v>1776231</v>
      </c>
      <c r="FF14" s="20" t="n">
        <v>1758491</v>
      </c>
      <c r="FG14" s="20" t="n">
        <v>1782449</v>
      </c>
      <c r="FH14" s="20" t="n">
        <v>1783733</v>
      </c>
      <c r="FI14" s="20" t="n">
        <v>1770443</v>
      </c>
      <c r="FJ14" s="20" t="n">
        <v>1759550</v>
      </c>
      <c r="FK14" s="20" t="n">
        <v>1689315</v>
      </c>
      <c r="FL14" s="20" t="n">
        <v>1694957</v>
      </c>
      <c r="FM14" s="20" t="n">
        <v>1664168</v>
      </c>
      <c r="FN14" s="20" t="n">
        <v>1683564</v>
      </c>
      <c r="FO14" s="20" t="n">
        <v>1705330</v>
      </c>
      <c r="FP14" s="20" t="n">
        <v>1695317</v>
      </c>
      <c r="FQ14" s="20" t="n">
        <v>1704696</v>
      </c>
      <c r="FR14" s="20" t="n">
        <v>1672341</v>
      </c>
      <c r="FS14" s="20" t="n">
        <v>1705806</v>
      </c>
      <c r="FT14" s="20" t="n">
        <v>1743982</v>
      </c>
      <c r="FU14" s="20" t="n">
        <v>1746224</v>
      </c>
      <c r="FV14" s="20" t="n">
        <v>1799426</v>
      </c>
      <c r="FW14" s="20" t="n">
        <v>1737164</v>
      </c>
      <c r="FX14" s="20" t="n">
        <v>1741006</v>
      </c>
      <c r="FY14" s="20" t="n">
        <v>1801737</v>
      </c>
      <c r="FZ14" s="20" t="n">
        <v>1782713</v>
      </c>
      <c r="GA14" s="20" t="n">
        <v>1754918</v>
      </c>
      <c r="GB14" s="20" t="n">
        <v>1761363</v>
      </c>
      <c r="GC14" s="20" t="n">
        <v>1700220</v>
      </c>
      <c r="GD14" s="20" t="n">
        <v>1730228</v>
      </c>
      <c r="GE14" s="20" t="n">
        <v>1763175</v>
      </c>
      <c r="GF14" s="20" t="n">
        <v>1737217</v>
      </c>
      <c r="GG14" s="20" t="n">
        <v>1776986</v>
      </c>
      <c r="GH14" s="20" t="n">
        <v>1800978</v>
      </c>
      <c r="GI14" s="20" t="n">
        <v>1788389</v>
      </c>
      <c r="GJ14" s="20" t="n">
        <v>1794645</v>
      </c>
      <c r="GK14" s="20" t="n">
        <v>1826537</v>
      </c>
      <c r="GL14" s="20" t="n">
        <v>1867321</v>
      </c>
      <c r="GM14" s="20" t="n">
        <v>1878186</v>
      </c>
      <c r="GN14" s="20" t="n">
        <v>1905992</v>
      </c>
      <c r="GO14" s="20" t="n">
        <v>1878763</v>
      </c>
      <c r="GP14" s="20" t="n">
        <v>1836700</v>
      </c>
      <c r="GQ14" s="20" t="n">
        <v>1833860</v>
      </c>
      <c r="GR14" s="20" t="n">
        <v>1865234</v>
      </c>
      <c r="GS14" s="20" t="n">
        <v>1899963</v>
      </c>
      <c r="GT14" s="20" t="n">
        <v>1984670</v>
      </c>
      <c r="GU14" s="20" t="n">
        <v>1979850</v>
      </c>
      <c r="GV14" s="20" t="n">
        <v>1880012</v>
      </c>
      <c r="GW14" s="20" t="n">
        <v>1921274</v>
      </c>
      <c r="GX14" s="20" t="n">
        <v>1910286</v>
      </c>
      <c r="GY14" s="20" t="n">
        <v>1895115</v>
      </c>
      <c r="GZ14" s="20" t="n">
        <v>1852497</v>
      </c>
      <c r="HA14" s="20" t="n">
        <v>1880825</v>
      </c>
      <c r="HB14" s="20" t="n">
        <v>1912369</v>
      </c>
      <c r="HC14" s="20" t="n">
        <v>1851286</v>
      </c>
      <c r="HD14" s="20" t="n">
        <v>1885769</v>
      </c>
      <c r="HE14" s="20" t="n">
        <v>1897010</v>
      </c>
      <c r="HF14" s="20" t="n">
        <v>1924656</v>
      </c>
    </row>
    <row r="15" customFormat="false" ht="15.95" hidden="false" customHeight="true" outlineLevel="0" collapsed="false">
      <c r="B15" s="3"/>
      <c r="C15" s="3"/>
      <c r="D15" s="9" t="s">
        <v>15</v>
      </c>
      <c r="E15" s="9"/>
      <c r="F15" s="9"/>
      <c r="G15" s="9"/>
      <c r="H15" s="20" t="n">
        <v>170999</v>
      </c>
      <c r="I15" s="21" t="n">
        <v>155444</v>
      </c>
      <c r="J15" s="20" t="n">
        <v>166462</v>
      </c>
      <c r="K15" s="20" t="n">
        <v>162799</v>
      </c>
      <c r="L15" s="20" t="n">
        <v>168198</v>
      </c>
      <c r="M15" s="20" t="n">
        <v>172408</v>
      </c>
      <c r="N15" s="20" t="n">
        <v>175379</v>
      </c>
      <c r="O15" s="20" t="n">
        <v>179278</v>
      </c>
      <c r="P15" s="20" t="n">
        <v>186049</v>
      </c>
      <c r="Q15" s="20" t="n">
        <v>189316</v>
      </c>
      <c r="R15" s="20" t="n">
        <v>189855</v>
      </c>
      <c r="S15" s="20" t="n">
        <v>184330</v>
      </c>
      <c r="T15" s="20" t="n">
        <v>182805</v>
      </c>
      <c r="U15" s="20" t="n">
        <v>195826</v>
      </c>
      <c r="V15" s="20" t="n">
        <v>203818</v>
      </c>
      <c r="W15" s="20" t="n">
        <v>197471</v>
      </c>
      <c r="X15" s="20" t="n">
        <v>197949</v>
      </c>
      <c r="Y15" s="20" t="n">
        <v>199877</v>
      </c>
      <c r="Z15" s="20" t="n">
        <v>198982</v>
      </c>
      <c r="AA15" s="20" t="n">
        <v>205714</v>
      </c>
      <c r="AB15" s="20" t="n">
        <v>220103</v>
      </c>
      <c r="AC15" s="20" t="n">
        <v>224227</v>
      </c>
      <c r="AD15" s="20" t="n">
        <v>227701</v>
      </c>
      <c r="AE15" s="20" t="n">
        <v>246752</v>
      </c>
      <c r="AF15" s="20" t="n">
        <v>256596</v>
      </c>
      <c r="AG15" s="20" t="n">
        <v>262316</v>
      </c>
      <c r="AH15" s="20" t="n">
        <v>267510</v>
      </c>
      <c r="AI15" s="20" t="n">
        <v>273430</v>
      </c>
      <c r="AJ15" s="20" t="n">
        <v>262330</v>
      </c>
      <c r="AK15" s="20" t="n">
        <v>263135</v>
      </c>
      <c r="AL15" s="20" t="n">
        <v>257184</v>
      </c>
      <c r="AM15" s="20" t="n">
        <v>247862</v>
      </c>
      <c r="AN15" s="20" t="n">
        <v>249225</v>
      </c>
      <c r="AO15" s="20" t="n">
        <v>248215</v>
      </c>
      <c r="AP15" s="20" t="n">
        <v>247705</v>
      </c>
      <c r="AQ15" s="20" t="n">
        <v>240161</v>
      </c>
      <c r="AR15" s="20" t="n">
        <v>253271</v>
      </c>
      <c r="AS15" s="20" t="n">
        <v>254962</v>
      </c>
      <c r="AT15" s="20" t="n">
        <v>269049</v>
      </c>
      <c r="AU15" s="20" t="n">
        <v>258606</v>
      </c>
      <c r="AV15" s="20" t="n">
        <v>243197</v>
      </c>
      <c r="AW15" s="20" t="n">
        <v>227863</v>
      </c>
      <c r="AX15" s="20" t="n">
        <v>237936</v>
      </c>
      <c r="AY15" s="20" t="n">
        <v>255051</v>
      </c>
      <c r="AZ15" s="20" t="n">
        <v>260320</v>
      </c>
      <c r="BA15" s="20" t="n">
        <v>245472</v>
      </c>
      <c r="BB15" s="20" t="n">
        <v>243681</v>
      </c>
      <c r="BC15" s="20" t="n">
        <v>250064</v>
      </c>
      <c r="BD15" s="20" t="n">
        <v>264546</v>
      </c>
      <c r="BE15" s="20" t="n">
        <v>281685</v>
      </c>
      <c r="BF15" s="20" t="n">
        <v>277100</v>
      </c>
      <c r="BG15" s="20" t="n">
        <v>261479</v>
      </c>
      <c r="BH15" s="20" t="n">
        <v>246877</v>
      </c>
      <c r="BI15" s="20" t="n">
        <v>243061</v>
      </c>
      <c r="BJ15" s="20" t="n">
        <v>248833</v>
      </c>
      <c r="BK15" s="20" t="n">
        <v>262910</v>
      </c>
      <c r="BL15" s="20" t="n">
        <v>269901</v>
      </c>
      <c r="BM15" s="20" t="n">
        <v>517978</v>
      </c>
      <c r="BN15" s="20" t="n">
        <v>569055</v>
      </c>
      <c r="BO15" s="20" t="n">
        <v>613090</v>
      </c>
      <c r="BP15" s="20" t="n">
        <v>636238</v>
      </c>
      <c r="BQ15" s="20" t="n">
        <v>657153</v>
      </c>
      <c r="BR15" s="20" t="n">
        <v>682064</v>
      </c>
      <c r="BS15" s="20" t="n">
        <v>664727</v>
      </c>
      <c r="BT15" s="20" t="n">
        <v>654658</v>
      </c>
      <c r="BU15" s="20" t="n">
        <v>655930</v>
      </c>
      <c r="BV15" s="20" t="n">
        <v>643647</v>
      </c>
      <c r="BW15" s="20" t="n">
        <v>661845</v>
      </c>
      <c r="BX15" s="20" t="n">
        <v>691465</v>
      </c>
      <c r="BY15" s="20" t="n">
        <v>677770</v>
      </c>
      <c r="BZ15" s="20" t="n">
        <v>684671</v>
      </c>
      <c r="CA15" s="20" t="n">
        <v>712325</v>
      </c>
      <c r="CB15" s="20" t="n">
        <v>710663</v>
      </c>
      <c r="CC15" s="20" t="n">
        <v>746969</v>
      </c>
      <c r="CD15" s="20" t="n">
        <v>821551</v>
      </c>
      <c r="CE15" s="20" t="n">
        <v>828205</v>
      </c>
      <c r="CF15" s="20" t="n">
        <v>863708</v>
      </c>
      <c r="CG15" s="20" t="n">
        <v>904363</v>
      </c>
      <c r="CH15" s="20" t="n">
        <v>921810</v>
      </c>
      <c r="CI15" s="20" t="n">
        <v>916021</v>
      </c>
      <c r="CJ15" s="20" t="n">
        <v>912328</v>
      </c>
      <c r="CK15" s="20" t="n">
        <v>919248</v>
      </c>
      <c r="CL15" s="20" t="n">
        <v>934166</v>
      </c>
      <c r="CM15" s="20" t="n">
        <v>963158</v>
      </c>
      <c r="CN15" s="20" t="n">
        <v>982167</v>
      </c>
      <c r="CO15" s="20" t="n">
        <v>1032292</v>
      </c>
      <c r="CP15" s="20" t="n">
        <v>1084007</v>
      </c>
      <c r="CQ15" s="20" t="n">
        <v>1108349</v>
      </c>
      <c r="CR15" s="20" t="n">
        <v>1197592</v>
      </c>
      <c r="CS15" s="20" t="n">
        <v>1240953</v>
      </c>
      <c r="CT15" s="20" t="n">
        <v>1237437</v>
      </c>
      <c r="CU15" s="20" t="n">
        <v>1281929</v>
      </c>
      <c r="CV15" s="20" t="n">
        <v>1319627</v>
      </c>
      <c r="CW15" s="20" t="n">
        <v>1338012</v>
      </c>
      <c r="CX15" s="20" t="n">
        <v>1336964</v>
      </c>
      <c r="CY15" s="20" t="n">
        <v>1358505</v>
      </c>
      <c r="CZ15" s="20" t="n">
        <v>1401288</v>
      </c>
      <c r="DA15" s="20" t="n">
        <v>1445527</v>
      </c>
      <c r="DB15" s="20" t="n">
        <v>1507737</v>
      </c>
      <c r="DC15" s="20" t="n">
        <v>1477446</v>
      </c>
      <c r="DD15" s="20" t="n">
        <v>1475968</v>
      </c>
      <c r="DE15" s="20" t="n">
        <v>1499725</v>
      </c>
      <c r="DF15" s="20" t="n">
        <v>1537781</v>
      </c>
      <c r="DG15" s="20" t="n">
        <v>1578953</v>
      </c>
      <c r="DH15" s="20" t="n">
        <v>1618062</v>
      </c>
      <c r="DI15" s="20" t="n">
        <v>1700838</v>
      </c>
      <c r="DJ15" s="20" t="n">
        <v>1712357</v>
      </c>
      <c r="DK15" s="20" t="n">
        <v>1777440</v>
      </c>
      <c r="DL15" s="20" t="n">
        <v>1815201</v>
      </c>
      <c r="DM15" s="20" t="n">
        <v>1825945</v>
      </c>
      <c r="DN15" s="20" t="n">
        <v>1922861</v>
      </c>
      <c r="DO15" s="20" t="n">
        <v>1944675</v>
      </c>
      <c r="DP15" s="20" t="n">
        <v>1885955</v>
      </c>
      <c r="DQ15" s="20" t="n">
        <v>1853590</v>
      </c>
      <c r="DR15" s="20" t="n">
        <v>1854203</v>
      </c>
      <c r="DS15" s="20" t="n">
        <v>1845654</v>
      </c>
      <c r="DT15" s="20" t="n">
        <v>1888083</v>
      </c>
      <c r="DU15" s="20" t="n">
        <v>1855945</v>
      </c>
      <c r="DV15" s="20" t="n">
        <v>1888863</v>
      </c>
      <c r="DW15" s="20" t="n">
        <v>1872225</v>
      </c>
      <c r="DX15" s="20" t="n">
        <v>1832519</v>
      </c>
      <c r="DY15" s="20" t="n">
        <v>1843743</v>
      </c>
      <c r="DZ15" s="20" t="n">
        <v>1870392</v>
      </c>
      <c r="EA15" s="20" t="n">
        <v>1820051</v>
      </c>
      <c r="EB15" s="20" t="n">
        <v>1797906</v>
      </c>
      <c r="EC15" s="20" t="n">
        <v>1767610</v>
      </c>
      <c r="ED15" s="20" t="n">
        <v>1744487</v>
      </c>
      <c r="EE15" s="20" t="n">
        <v>1779158</v>
      </c>
      <c r="EF15" s="20" t="n">
        <v>1809912</v>
      </c>
      <c r="EG15" s="20" t="n">
        <v>1813453</v>
      </c>
      <c r="EH15" s="20" t="n">
        <v>1862398</v>
      </c>
      <c r="EI15" s="20" t="n">
        <v>1883141</v>
      </c>
      <c r="EJ15" s="20" t="n">
        <v>1879661</v>
      </c>
      <c r="EK15" s="20" t="n">
        <v>1923265</v>
      </c>
      <c r="EL15" s="20" t="n">
        <v>1923288</v>
      </c>
      <c r="EM15" s="20" t="n">
        <v>1881779</v>
      </c>
      <c r="EN15" s="20" t="n">
        <v>1874493</v>
      </c>
      <c r="EO15" s="20" t="n">
        <v>1883455</v>
      </c>
      <c r="EP15" s="20" t="n">
        <v>1897707</v>
      </c>
      <c r="EQ15" s="20" t="n">
        <v>1963833</v>
      </c>
      <c r="ER15" s="20" t="n">
        <v>1998212</v>
      </c>
      <c r="ES15" s="20" t="n">
        <v>2013131</v>
      </c>
      <c r="ET15" s="20" t="n">
        <v>2002650</v>
      </c>
      <c r="EU15" s="20" t="n">
        <v>2052199</v>
      </c>
      <c r="EV15" s="20" t="n">
        <v>2093774</v>
      </c>
      <c r="EW15" s="20" t="n">
        <v>2077390</v>
      </c>
      <c r="EX15" s="20" t="n">
        <v>2087798</v>
      </c>
      <c r="EY15" s="20" t="n">
        <v>2083248</v>
      </c>
      <c r="EZ15" s="20" t="n">
        <v>2055277</v>
      </c>
      <c r="FA15" s="20" t="n">
        <v>2084726</v>
      </c>
      <c r="FB15" s="20" t="n">
        <v>2118273</v>
      </c>
      <c r="FC15" s="20" t="n">
        <v>2099492</v>
      </c>
      <c r="FD15" s="20" t="n">
        <v>2100457</v>
      </c>
      <c r="FE15" s="20" t="n">
        <v>2117472</v>
      </c>
      <c r="FF15" s="20" t="n">
        <v>2083726</v>
      </c>
      <c r="FG15" s="20" t="n">
        <v>2097268</v>
      </c>
      <c r="FH15" s="20" t="n">
        <v>2113416</v>
      </c>
      <c r="FI15" s="20" t="n">
        <v>2135886</v>
      </c>
      <c r="FJ15" s="20" t="n">
        <v>2106410</v>
      </c>
      <c r="FK15" s="20" t="n">
        <v>2037476</v>
      </c>
      <c r="FL15" s="20" t="n">
        <v>2050703</v>
      </c>
      <c r="FM15" s="20" t="n">
        <v>2024000</v>
      </c>
      <c r="FN15" s="20" t="n">
        <v>2046123</v>
      </c>
      <c r="FO15" s="20" t="n">
        <v>2062773</v>
      </c>
      <c r="FP15" s="20" t="n">
        <v>2038651</v>
      </c>
      <c r="FQ15" s="20" t="n">
        <v>2047181</v>
      </c>
      <c r="FR15" s="20" t="n">
        <v>2045357</v>
      </c>
      <c r="FS15" s="20" t="n">
        <v>2090457</v>
      </c>
      <c r="FT15" s="20" t="n">
        <v>2118166</v>
      </c>
      <c r="FU15" s="20" t="n">
        <v>2140725</v>
      </c>
      <c r="FV15" s="20" t="n">
        <v>2207276</v>
      </c>
      <c r="FW15" s="20" t="n">
        <v>2175171</v>
      </c>
      <c r="FX15" s="20" t="n">
        <v>2175798</v>
      </c>
      <c r="FY15" s="20" t="n">
        <v>2221354</v>
      </c>
      <c r="FZ15" s="20" t="n">
        <v>2176292</v>
      </c>
      <c r="GA15" s="20" t="n">
        <v>2181650</v>
      </c>
      <c r="GB15" s="20" t="n">
        <v>2183040</v>
      </c>
      <c r="GC15" s="20" t="n">
        <v>2156836</v>
      </c>
      <c r="GD15" s="20" t="n">
        <v>2187988</v>
      </c>
      <c r="GE15" s="20" t="n">
        <v>2251805</v>
      </c>
      <c r="GF15" s="20" t="n">
        <v>2227505</v>
      </c>
      <c r="GG15" s="20" t="n">
        <v>2271659</v>
      </c>
      <c r="GH15" s="20" t="n">
        <v>2313496</v>
      </c>
      <c r="GI15" s="20" t="n">
        <v>2291739</v>
      </c>
      <c r="GJ15" s="20" t="n">
        <v>2307226</v>
      </c>
      <c r="GK15" s="20" t="n">
        <v>2341109</v>
      </c>
      <c r="GL15" s="20" t="n">
        <v>2353225</v>
      </c>
      <c r="GM15" s="20" t="n">
        <v>2380757</v>
      </c>
      <c r="GN15" s="20" t="n">
        <v>2382418</v>
      </c>
      <c r="GO15" s="20" t="n">
        <v>2364503</v>
      </c>
      <c r="GP15" s="20" t="n">
        <v>2360672</v>
      </c>
      <c r="GQ15" s="20" t="n">
        <v>2360026</v>
      </c>
      <c r="GR15" s="20" t="n">
        <v>2399502</v>
      </c>
      <c r="GS15" s="20" t="n">
        <v>2455744</v>
      </c>
      <c r="GT15" s="20" t="n">
        <v>2532929</v>
      </c>
      <c r="GU15" s="20" t="n">
        <v>2522321</v>
      </c>
      <c r="GV15" s="20" t="n">
        <v>2422675</v>
      </c>
      <c r="GW15" s="20" t="n">
        <v>2441734</v>
      </c>
      <c r="GX15" s="20" t="n">
        <v>2437206</v>
      </c>
      <c r="GY15" s="20" t="n">
        <v>2431382</v>
      </c>
      <c r="GZ15" s="20" t="n">
        <v>2406874</v>
      </c>
      <c r="HA15" s="20" t="n">
        <v>2435591</v>
      </c>
      <c r="HB15" s="20" t="n">
        <v>2493583</v>
      </c>
      <c r="HC15" s="20" t="n">
        <v>2409062</v>
      </c>
      <c r="HD15" s="20" t="n">
        <v>2416507</v>
      </c>
      <c r="HE15" s="20" t="n">
        <v>2455747</v>
      </c>
      <c r="HF15" s="20" t="n">
        <v>2427939</v>
      </c>
    </row>
    <row r="16" customFormat="false" ht="15.95" hidden="false" customHeight="true" outlineLevel="0" collapsed="false">
      <c r="B16" s="3"/>
      <c r="C16" s="3"/>
      <c r="D16" s="9"/>
      <c r="E16" s="9" t="s">
        <v>16</v>
      </c>
      <c r="F16" s="9"/>
      <c r="G16" s="9"/>
      <c r="H16" s="20" t="n">
        <v>69100</v>
      </c>
      <c r="I16" s="21" t="n">
        <v>34122</v>
      </c>
      <c r="J16" s="20" t="n">
        <v>25802</v>
      </c>
      <c r="K16" s="20" t="n">
        <v>19947</v>
      </c>
      <c r="L16" s="20" t="n">
        <v>23793</v>
      </c>
      <c r="M16" s="20" t="n">
        <v>26997</v>
      </c>
      <c r="N16" s="20" t="n">
        <v>22914</v>
      </c>
      <c r="O16" s="20" t="n">
        <v>23120</v>
      </c>
      <c r="P16" s="20" t="n">
        <v>26510</v>
      </c>
      <c r="Q16" s="20" t="n">
        <v>27557</v>
      </c>
      <c r="R16" s="20" t="n">
        <v>24407</v>
      </c>
      <c r="S16" s="20" t="n">
        <v>15594</v>
      </c>
      <c r="T16" s="20" t="n">
        <v>15063</v>
      </c>
      <c r="U16" s="20" t="n">
        <v>26233</v>
      </c>
      <c r="V16" s="20" t="n">
        <v>31927</v>
      </c>
      <c r="W16" s="20" t="n">
        <v>29095</v>
      </c>
      <c r="X16" s="20" t="n">
        <v>24561</v>
      </c>
      <c r="Y16" s="20" t="n">
        <v>19008</v>
      </c>
      <c r="Z16" s="20" t="n">
        <v>15035</v>
      </c>
      <c r="AA16" s="20" t="n">
        <v>21041</v>
      </c>
      <c r="AB16" s="20" t="n">
        <v>30508</v>
      </c>
      <c r="AC16" s="20" t="n">
        <v>27650</v>
      </c>
      <c r="AD16" s="20" t="n">
        <v>26537</v>
      </c>
      <c r="AE16" s="20" t="n">
        <v>38272</v>
      </c>
      <c r="AF16" s="20" t="n">
        <v>45856</v>
      </c>
      <c r="AG16" s="20" t="n">
        <v>47967</v>
      </c>
      <c r="AH16" s="20" t="n">
        <v>47356</v>
      </c>
      <c r="AI16" s="20" t="n">
        <v>57855</v>
      </c>
      <c r="AJ16" s="20" t="n">
        <v>49084</v>
      </c>
      <c r="AK16" s="20" t="n">
        <v>50882</v>
      </c>
      <c r="AL16" s="20" t="n">
        <v>43419</v>
      </c>
      <c r="AM16" s="20" t="n">
        <v>37031</v>
      </c>
      <c r="AN16" s="20" t="n">
        <v>35944</v>
      </c>
      <c r="AO16" s="20" t="n">
        <v>31694</v>
      </c>
      <c r="AP16" s="20" t="n">
        <v>28870</v>
      </c>
      <c r="AQ16" s="20" t="n">
        <v>16387</v>
      </c>
      <c r="AR16" s="20" t="n">
        <v>26680</v>
      </c>
      <c r="AS16" s="20" t="n">
        <v>23505</v>
      </c>
      <c r="AT16" s="20" t="n">
        <v>31709</v>
      </c>
      <c r="AU16" s="20" t="n">
        <v>25021</v>
      </c>
      <c r="AV16" s="20" t="n">
        <v>6433</v>
      </c>
      <c r="AW16" s="20" t="n">
        <v>-23392</v>
      </c>
      <c r="AX16" s="20" t="n">
        <v>-22196</v>
      </c>
      <c r="AY16" s="20" t="n">
        <v>-7271</v>
      </c>
      <c r="AZ16" s="20" t="n">
        <v>-4860</v>
      </c>
      <c r="BA16" s="20" t="n">
        <v>-19858</v>
      </c>
      <c r="BB16" s="20" t="n">
        <v>-28798</v>
      </c>
      <c r="BC16" s="20" t="n">
        <v>-23555</v>
      </c>
      <c r="BD16" s="20" t="n">
        <v>-15479</v>
      </c>
      <c r="BE16" s="20" t="n">
        <v>-4657</v>
      </c>
      <c r="BF16" s="20" t="n">
        <v>-18599</v>
      </c>
      <c r="BG16" s="20" t="n">
        <v>-26918</v>
      </c>
      <c r="BH16" s="20" t="n">
        <v>-41460</v>
      </c>
      <c r="BI16" s="20" t="n">
        <v>-61681</v>
      </c>
      <c r="BJ16" s="20" t="n">
        <v>-67195</v>
      </c>
      <c r="BK16" s="20" t="n">
        <v>-62987</v>
      </c>
      <c r="BL16" s="20" t="n">
        <v>-65723</v>
      </c>
      <c r="BM16" s="20" t="n">
        <v>172454</v>
      </c>
      <c r="BN16" s="20" t="n">
        <v>210010</v>
      </c>
      <c r="BO16" s="20" t="n">
        <v>244926</v>
      </c>
      <c r="BP16" s="20" t="n">
        <v>257609</v>
      </c>
      <c r="BQ16" s="20" t="n">
        <v>267342</v>
      </c>
      <c r="BR16" s="20" t="n">
        <v>274080</v>
      </c>
      <c r="BS16" s="20" t="n">
        <v>260200</v>
      </c>
      <c r="BT16" s="20" t="n">
        <v>245590</v>
      </c>
      <c r="BU16" s="20" t="n">
        <v>248199</v>
      </c>
      <c r="BV16" s="20" t="n">
        <v>227608</v>
      </c>
      <c r="BW16" s="20" t="n">
        <v>236641</v>
      </c>
      <c r="BX16" s="20" t="n">
        <v>259735</v>
      </c>
      <c r="BY16" s="20" t="n">
        <v>247645</v>
      </c>
      <c r="BZ16" s="20" t="n">
        <v>243927</v>
      </c>
      <c r="CA16" s="20" t="n">
        <v>258640</v>
      </c>
      <c r="CB16" s="20" t="n">
        <v>247890</v>
      </c>
      <c r="CC16" s="20" t="n">
        <v>260113</v>
      </c>
      <c r="CD16" s="20" t="n">
        <v>299812</v>
      </c>
      <c r="CE16" s="20" t="n">
        <v>293325</v>
      </c>
      <c r="CF16" s="20" t="n">
        <v>306971</v>
      </c>
      <c r="CG16" s="20" t="n">
        <v>330073</v>
      </c>
      <c r="CH16" s="20" t="n">
        <v>334326</v>
      </c>
      <c r="CI16" s="20" t="n">
        <v>318039</v>
      </c>
      <c r="CJ16" s="20" t="n">
        <v>301828</v>
      </c>
      <c r="CK16" s="20" t="n">
        <v>289060</v>
      </c>
      <c r="CL16" s="20" t="n">
        <v>297408</v>
      </c>
      <c r="CM16" s="20" t="n">
        <v>302808</v>
      </c>
      <c r="CN16" s="20" t="n">
        <v>292746</v>
      </c>
      <c r="CO16" s="20" t="n">
        <v>312188</v>
      </c>
      <c r="CP16" s="20" t="n">
        <v>335324</v>
      </c>
      <c r="CQ16" s="20" t="n">
        <v>346840</v>
      </c>
      <c r="CR16" s="20" t="n">
        <v>372677</v>
      </c>
      <c r="CS16" s="20" t="n">
        <v>382194</v>
      </c>
      <c r="CT16" s="20" t="n">
        <v>352379</v>
      </c>
      <c r="CU16" s="20" t="n">
        <v>363559</v>
      </c>
      <c r="CV16" s="20" t="n">
        <v>371475</v>
      </c>
      <c r="CW16" s="20" t="n">
        <v>362741</v>
      </c>
      <c r="CX16" s="20" t="n">
        <v>343529</v>
      </c>
      <c r="CY16" s="20" t="n">
        <v>331978</v>
      </c>
      <c r="CZ16" s="20" t="n">
        <v>338794</v>
      </c>
      <c r="DA16" s="20" t="n">
        <v>358953</v>
      </c>
      <c r="DB16" s="20" t="n">
        <v>377198</v>
      </c>
      <c r="DC16" s="20" t="n">
        <v>355761</v>
      </c>
      <c r="DD16" s="20" t="n">
        <v>333454</v>
      </c>
      <c r="DE16" s="20" t="n">
        <v>325983</v>
      </c>
      <c r="DF16" s="20" t="n">
        <v>327248</v>
      </c>
      <c r="DG16" s="20" t="n">
        <v>348386</v>
      </c>
      <c r="DH16" s="20" t="n">
        <v>356395</v>
      </c>
      <c r="DI16" s="20" t="n">
        <v>401642</v>
      </c>
      <c r="DJ16" s="20" t="n">
        <v>400542</v>
      </c>
      <c r="DK16" s="20" t="n">
        <v>403952</v>
      </c>
      <c r="DL16" s="20" t="n">
        <v>426508</v>
      </c>
      <c r="DM16" s="20" t="n">
        <v>450807</v>
      </c>
      <c r="DN16" s="20" t="n">
        <v>468154</v>
      </c>
      <c r="DO16" s="20" t="n">
        <v>473631</v>
      </c>
      <c r="DP16" s="20" t="n">
        <v>460306</v>
      </c>
      <c r="DQ16" s="20" t="n">
        <v>451100</v>
      </c>
      <c r="DR16" s="20" t="n">
        <v>436372</v>
      </c>
      <c r="DS16" s="20" t="n">
        <v>457481</v>
      </c>
      <c r="DT16" s="20" t="n">
        <v>467197</v>
      </c>
      <c r="DU16" s="20" t="n">
        <v>453183</v>
      </c>
      <c r="DV16" s="20" t="n">
        <v>453622</v>
      </c>
      <c r="DW16" s="20" t="n">
        <v>442949</v>
      </c>
      <c r="DX16" s="20" t="n">
        <v>439338</v>
      </c>
      <c r="DY16" s="20" t="n">
        <v>456827</v>
      </c>
      <c r="DZ16" s="20" t="n">
        <v>459715</v>
      </c>
      <c r="EA16" s="20" t="n">
        <v>453523</v>
      </c>
      <c r="EB16" s="20" t="n">
        <v>442326</v>
      </c>
      <c r="EC16" s="20" t="n">
        <v>418998</v>
      </c>
      <c r="ED16" s="20" t="n">
        <v>409282</v>
      </c>
      <c r="EE16" s="20" t="n">
        <v>447418</v>
      </c>
      <c r="EF16" s="20" t="n">
        <v>449478</v>
      </c>
      <c r="EG16" s="20" t="n">
        <v>469421</v>
      </c>
      <c r="EH16" s="20" t="n">
        <v>496998</v>
      </c>
      <c r="EI16" s="20" t="n">
        <v>505483</v>
      </c>
      <c r="EJ16" s="20" t="n">
        <v>494449</v>
      </c>
      <c r="EK16" s="20" t="n">
        <v>519126</v>
      </c>
      <c r="EL16" s="20" t="n">
        <v>528843</v>
      </c>
      <c r="EM16" s="20" t="n">
        <v>495252</v>
      </c>
      <c r="EN16" s="20" t="n">
        <v>502553</v>
      </c>
      <c r="EO16" s="20" t="n">
        <v>503871</v>
      </c>
      <c r="EP16" s="20" t="n">
        <v>518325</v>
      </c>
      <c r="EQ16" s="20" t="n">
        <v>554221</v>
      </c>
      <c r="ER16" s="20" t="n">
        <v>574321</v>
      </c>
      <c r="ES16" s="20" t="n">
        <v>580740</v>
      </c>
      <c r="ET16" s="20" t="n">
        <v>549249</v>
      </c>
      <c r="EU16" s="20" t="n">
        <v>579330</v>
      </c>
      <c r="EV16" s="20" t="n">
        <v>578343</v>
      </c>
      <c r="EW16" s="20" t="n">
        <v>572698</v>
      </c>
      <c r="EX16" s="20" t="n">
        <v>581011</v>
      </c>
      <c r="EY16" s="20" t="n">
        <v>591257</v>
      </c>
      <c r="EZ16" s="20" t="n">
        <v>592794</v>
      </c>
      <c r="FA16" s="20" t="n">
        <v>620661</v>
      </c>
      <c r="FB16" s="20" t="n">
        <v>626611</v>
      </c>
      <c r="FC16" s="20" t="n">
        <v>621386</v>
      </c>
      <c r="FD16" s="20" t="n">
        <v>634209</v>
      </c>
      <c r="FE16" s="20" t="n">
        <v>636182</v>
      </c>
      <c r="FF16" s="20" t="n">
        <v>626945</v>
      </c>
      <c r="FG16" s="20" t="n">
        <v>645243</v>
      </c>
      <c r="FH16" s="20" t="n">
        <v>647333</v>
      </c>
      <c r="FI16" s="20" t="n">
        <v>660372</v>
      </c>
      <c r="FJ16" s="20" t="n">
        <v>644539</v>
      </c>
      <c r="FK16" s="20" t="n">
        <v>631015</v>
      </c>
      <c r="FL16" s="20" t="n">
        <v>635224</v>
      </c>
      <c r="FM16" s="20" t="n">
        <v>608261</v>
      </c>
      <c r="FN16" s="20" t="n">
        <v>609943</v>
      </c>
      <c r="FO16" s="20" t="n">
        <v>638767</v>
      </c>
      <c r="FP16" s="20" t="n">
        <v>627420</v>
      </c>
      <c r="FQ16" s="20" t="n">
        <v>648730</v>
      </c>
      <c r="FR16" s="20" t="n">
        <v>645689</v>
      </c>
      <c r="FS16" s="20" t="n">
        <v>669199</v>
      </c>
      <c r="FT16" s="20" t="n">
        <v>684859</v>
      </c>
      <c r="FU16" s="20" t="n">
        <v>689933</v>
      </c>
      <c r="FV16" s="20" t="n">
        <v>727135</v>
      </c>
      <c r="FW16" s="20" t="n">
        <v>708423</v>
      </c>
      <c r="FX16" s="20" t="n">
        <v>697965</v>
      </c>
      <c r="FY16" s="20" t="n">
        <v>731436</v>
      </c>
      <c r="FZ16" s="20" t="n">
        <v>701926</v>
      </c>
      <c r="GA16" s="20" t="n">
        <v>722669</v>
      </c>
      <c r="GB16" s="20" t="n">
        <v>718854</v>
      </c>
      <c r="GC16" s="20" t="n">
        <v>704743</v>
      </c>
      <c r="GD16" s="20" t="n">
        <v>743710</v>
      </c>
      <c r="GE16" s="20" t="n">
        <v>793662</v>
      </c>
      <c r="GF16" s="20" t="n">
        <v>760763</v>
      </c>
      <c r="GG16" s="20" t="n">
        <v>786545</v>
      </c>
      <c r="GH16" s="20" t="n">
        <v>806848</v>
      </c>
      <c r="GI16" s="20" t="n">
        <v>814163</v>
      </c>
      <c r="GJ16" s="20" t="n">
        <v>820091</v>
      </c>
      <c r="GK16" s="20" t="n">
        <v>845146</v>
      </c>
      <c r="GL16" s="20" t="n">
        <v>849848</v>
      </c>
      <c r="GM16" s="20" t="n">
        <v>876626</v>
      </c>
      <c r="GN16" s="20" t="n">
        <v>874167</v>
      </c>
      <c r="GO16" s="20" t="n">
        <v>854642</v>
      </c>
      <c r="GP16" s="20" t="n">
        <v>850842</v>
      </c>
      <c r="GQ16" s="20" t="n">
        <v>835776</v>
      </c>
      <c r="GR16" s="20" t="n">
        <v>869354</v>
      </c>
      <c r="GS16" s="20" t="n">
        <v>900332</v>
      </c>
      <c r="GT16" s="20" t="n">
        <v>956258</v>
      </c>
      <c r="GU16" s="20" t="n">
        <v>989075</v>
      </c>
      <c r="GV16" s="20" t="n">
        <v>894212</v>
      </c>
      <c r="GW16" s="20" t="n">
        <v>915782</v>
      </c>
      <c r="GX16" s="20" t="n">
        <v>908772</v>
      </c>
      <c r="GY16" s="20" t="n">
        <v>882048</v>
      </c>
      <c r="GZ16" s="20" t="n">
        <v>855037</v>
      </c>
      <c r="HA16" s="20" t="n">
        <v>885210</v>
      </c>
      <c r="HB16" s="20" t="n">
        <v>926538</v>
      </c>
      <c r="HC16" s="20" t="n">
        <v>852613</v>
      </c>
      <c r="HD16" s="20" t="n">
        <v>863867</v>
      </c>
      <c r="HE16" s="20" t="n">
        <v>873127</v>
      </c>
      <c r="HF16" s="20" t="n">
        <v>874724</v>
      </c>
    </row>
    <row r="17" customFormat="false" ht="15.95" hidden="false" customHeight="true" outlineLevel="0" collapsed="false">
      <c r="B17" s="3"/>
      <c r="C17" s="3"/>
      <c r="D17" s="9"/>
      <c r="E17" s="9"/>
      <c r="F17" s="3" t="s">
        <v>17</v>
      </c>
      <c r="G17" s="3"/>
      <c r="H17" s="23" t="n">
        <v>48177</v>
      </c>
      <c r="I17" s="24" t="n">
        <v>15893</v>
      </c>
      <c r="J17" s="23" t="n">
        <v>7172</v>
      </c>
      <c r="K17" s="23" t="n">
        <v>2177</v>
      </c>
      <c r="L17" s="23" t="n">
        <v>5210</v>
      </c>
      <c r="M17" s="23" t="n">
        <v>8409</v>
      </c>
      <c r="N17" s="23" t="n">
        <v>3991</v>
      </c>
      <c r="O17" s="23" t="n">
        <v>3934</v>
      </c>
      <c r="P17" s="23" t="n">
        <v>6214</v>
      </c>
      <c r="Q17" s="23" t="n">
        <v>6944</v>
      </c>
      <c r="R17" s="23" t="n">
        <v>3508</v>
      </c>
      <c r="S17" s="23" t="n">
        <v>-5533</v>
      </c>
      <c r="T17" s="23" t="n">
        <v>-5621</v>
      </c>
      <c r="U17" s="23" t="n">
        <v>4748</v>
      </c>
      <c r="V17" s="23" t="n">
        <v>10594</v>
      </c>
      <c r="W17" s="23" t="n">
        <v>7172</v>
      </c>
      <c r="X17" s="23" t="n">
        <v>2565</v>
      </c>
      <c r="Y17" s="23" t="n">
        <v>-2536</v>
      </c>
      <c r="Z17" s="23" t="n">
        <v>-5842</v>
      </c>
      <c r="AA17" s="23" t="n">
        <v>355</v>
      </c>
      <c r="AB17" s="23" t="n">
        <v>9340</v>
      </c>
      <c r="AC17" s="23" t="n">
        <v>5573</v>
      </c>
      <c r="AD17" s="23" t="n">
        <v>4187</v>
      </c>
      <c r="AE17" s="23" t="n">
        <v>16233</v>
      </c>
      <c r="AF17" s="23" t="n">
        <v>22872</v>
      </c>
      <c r="AG17" s="23" t="n">
        <v>22199</v>
      </c>
      <c r="AH17" s="23" t="n">
        <v>20363</v>
      </c>
      <c r="AI17" s="23" t="n">
        <v>31358</v>
      </c>
      <c r="AJ17" s="23" t="n">
        <v>21061</v>
      </c>
      <c r="AK17" s="23" t="n">
        <v>22680</v>
      </c>
      <c r="AL17" s="23" t="n">
        <v>15408</v>
      </c>
      <c r="AM17" s="23" t="n">
        <v>10773</v>
      </c>
      <c r="AN17" s="23" t="n">
        <v>10781</v>
      </c>
      <c r="AO17" s="23" t="n">
        <v>7252</v>
      </c>
      <c r="AP17" s="23" t="n">
        <v>3736</v>
      </c>
      <c r="AQ17" s="23" t="n">
        <v>-8337</v>
      </c>
      <c r="AR17" s="23" t="n">
        <v>818</v>
      </c>
      <c r="AS17" s="23" t="n">
        <v>-2585</v>
      </c>
      <c r="AT17" s="23" t="n">
        <v>5316</v>
      </c>
      <c r="AU17" s="23" t="n">
        <v>-1246</v>
      </c>
      <c r="AV17" s="23" t="n">
        <v>-19454</v>
      </c>
      <c r="AW17" s="23" t="n">
        <v>-47064</v>
      </c>
      <c r="AX17" s="23" t="n">
        <v>-46466</v>
      </c>
      <c r="AY17" s="23" t="n">
        <v>-31602</v>
      </c>
      <c r="AZ17" s="23" t="n">
        <v>-28734</v>
      </c>
      <c r="BA17" s="23" t="n">
        <v>-43103</v>
      </c>
      <c r="BB17" s="23" t="n">
        <v>-50657</v>
      </c>
      <c r="BC17" s="23" t="n">
        <v>-48691</v>
      </c>
      <c r="BD17" s="23" t="n">
        <v>-38810</v>
      </c>
      <c r="BE17" s="23" t="n">
        <v>-29110</v>
      </c>
      <c r="BF17" s="23" t="n">
        <v>-43917</v>
      </c>
      <c r="BG17" s="23" t="n">
        <v>-51273</v>
      </c>
      <c r="BH17" s="23" t="n">
        <v>-65951</v>
      </c>
      <c r="BI17" s="23" t="n">
        <v>-86790</v>
      </c>
      <c r="BJ17" s="23" t="n">
        <v>-90751</v>
      </c>
      <c r="BK17" s="23" t="n">
        <v>-87189</v>
      </c>
      <c r="BL17" s="23" t="n">
        <v>-91166</v>
      </c>
      <c r="BM17" s="23" t="n">
        <v>93844</v>
      </c>
      <c r="BN17" s="23" t="n">
        <v>85739</v>
      </c>
      <c r="BO17" s="23" t="n">
        <v>79057</v>
      </c>
      <c r="BP17" s="23" t="n">
        <v>70008</v>
      </c>
      <c r="BQ17" s="23" t="n">
        <v>72492</v>
      </c>
      <c r="BR17" s="23" t="n">
        <v>216246</v>
      </c>
      <c r="BS17" s="23" t="n">
        <v>198953</v>
      </c>
      <c r="BT17" s="23" t="n">
        <v>183889</v>
      </c>
      <c r="BU17" s="23" t="n">
        <v>183885</v>
      </c>
      <c r="BV17" s="23" t="n">
        <v>163206</v>
      </c>
      <c r="BW17" s="23" t="n">
        <v>176929</v>
      </c>
      <c r="BX17" s="23" t="n">
        <v>194739</v>
      </c>
      <c r="BY17" s="23" t="n">
        <v>180627</v>
      </c>
      <c r="BZ17" s="23" t="n">
        <v>181225</v>
      </c>
      <c r="CA17" s="23" t="n">
        <v>200567</v>
      </c>
      <c r="CB17" s="23" t="n">
        <v>190280</v>
      </c>
      <c r="CC17" s="23" t="n">
        <v>201977</v>
      </c>
      <c r="CD17" s="23" t="n">
        <v>243505</v>
      </c>
      <c r="CE17" s="23" t="n">
        <v>235775</v>
      </c>
      <c r="CF17" s="23" t="n">
        <v>245734</v>
      </c>
      <c r="CG17" s="23" t="n">
        <v>265115</v>
      </c>
      <c r="CH17" s="23" t="n">
        <v>269907</v>
      </c>
      <c r="CI17" s="23" t="n">
        <v>253575</v>
      </c>
      <c r="CJ17" s="23" t="n">
        <v>237978</v>
      </c>
      <c r="CK17" s="23" t="n">
        <v>225912</v>
      </c>
      <c r="CL17" s="23" t="n">
        <v>240347</v>
      </c>
      <c r="CM17" s="23" t="n">
        <v>246872</v>
      </c>
      <c r="CN17" s="23" t="n">
        <v>238821</v>
      </c>
      <c r="CO17" s="23" t="n">
        <v>256190</v>
      </c>
      <c r="CP17" s="23" t="n">
        <v>283901</v>
      </c>
      <c r="CQ17" s="23" t="n">
        <v>299908</v>
      </c>
      <c r="CR17" s="23" t="n">
        <v>325863</v>
      </c>
      <c r="CS17" s="23" t="n">
        <v>339538</v>
      </c>
      <c r="CT17" s="23" t="n">
        <v>301491</v>
      </c>
      <c r="CU17" s="23" t="n">
        <v>304471</v>
      </c>
      <c r="CV17" s="23" t="n">
        <v>310246</v>
      </c>
      <c r="CW17" s="23" t="n">
        <v>298932</v>
      </c>
      <c r="CX17" s="23" t="n">
        <v>286815</v>
      </c>
      <c r="CY17" s="23" t="n">
        <v>271549</v>
      </c>
      <c r="CZ17" s="23" t="n">
        <v>281118</v>
      </c>
      <c r="DA17" s="23" t="n">
        <v>304175</v>
      </c>
      <c r="DB17" s="23" t="n">
        <v>322827</v>
      </c>
      <c r="DC17" s="23" t="n">
        <v>300773</v>
      </c>
      <c r="DD17" s="23" t="n">
        <v>282160</v>
      </c>
      <c r="DE17" s="23" t="n">
        <v>267173</v>
      </c>
      <c r="DF17" s="23" t="n">
        <v>263702</v>
      </c>
      <c r="DG17" s="23" t="n">
        <v>283794</v>
      </c>
      <c r="DH17" s="23" t="n">
        <v>293635</v>
      </c>
      <c r="DI17" s="23" t="n">
        <v>331761</v>
      </c>
      <c r="DJ17" s="23" t="n">
        <v>330817</v>
      </c>
      <c r="DK17" s="23" t="n">
        <v>322713</v>
      </c>
      <c r="DL17" s="23" t="n">
        <v>342449</v>
      </c>
      <c r="DM17" s="23" t="n">
        <v>373071</v>
      </c>
      <c r="DN17" s="23" t="n">
        <v>379580</v>
      </c>
      <c r="DO17" s="23" t="n">
        <v>384127</v>
      </c>
      <c r="DP17" s="23" t="n">
        <v>370863</v>
      </c>
      <c r="DQ17" s="23" t="n">
        <v>365397</v>
      </c>
      <c r="DR17" s="23" t="n">
        <v>342408</v>
      </c>
      <c r="DS17" s="23" t="n">
        <v>363107</v>
      </c>
      <c r="DT17" s="23" t="n">
        <v>370115</v>
      </c>
      <c r="DU17" s="23" t="n">
        <v>362626</v>
      </c>
      <c r="DV17" s="23" t="n">
        <v>355732</v>
      </c>
      <c r="DW17" s="23" t="n">
        <v>351815</v>
      </c>
      <c r="DX17" s="23" t="n">
        <v>344363</v>
      </c>
      <c r="DY17" s="23" t="n">
        <v>360504</v>
      </c>
      <c r="DZ17" s="23" t="n">
        <v>360824</v>
      </c>
      <c r="EA17" s="23" t="n">
        <v>352104</v>
      </c>
      <c r="EB17" s="23" t="n">
        <v>340727</v>
      </c>
      <c r="EC17" s="23" t="n">
        <v>317640</v>
      </c>
      <c r="ED17" s="23" t="n">
        <v>306389</v>
      </c>
      <c r="EE17" s="23" t="n">
        <v>339690</v>
      </c>
      <c r="EF17" s="23" t="n">
        <v>353399</v>
      </c>
      <c r="EG17" s="23" t="n">
        <v>369035</v>
      </c>
      <c r="EH17" s="23" t="n">
        <v>393142</v>
      </c>
      <c r="EI17" s="23" t="n">
        <v>395963</v>
      </c>
      <c r="EJ17" s="23" t="n">
        <v>383879</v>
      </c>
      <c r="EK17" s="23" t="n">
        <v>401973</v>
      </c>
      <c r="EL17" s="23" t="n">
        <v>401198</v>
      </c>
      <c r="EM17" s="23" t="n">
        <v>374228</v>
      </c>
      <c r="EN17" s="23" t="n">
        <v>374836</v>
      </c>
      <c r="EO17" s="23" t="n">
        <v>370465</v>
      </c>
      <c r="EP17" s="23" t="n">
        <v>374299</v>
      </c>
      <c r="EQ17" s="23" t="n">
        <v>407151</v>
      </c>
      <c r="ER17" s="23" t="n">
        <v>428838</v>
      </c>
      <c r="ES17" s="23" t="n">
        <v>432180</v>
      </c>
      <c r="ET17" s="23" t="n">
        <v>410619</v>
      </c>
      <c r="EU17" s="23" t="n">
        <v>439706</v>
      </c>
      <c r="EV17" s="23" t="n">
        <v>420788</v>
      </c>
      <c r="EW17" s="23" t="n">
        <v>419341</v>
      </c>
      <c r="EX17" s="23" t="n">
        <v>426011</v>
      </c>
      <c r="EY17" s="23" t="n">
        <v>440562</v>
      </c>
      <c r="EZ17" s="23" t="n">
        <v>452600</v>
      </c>
      <c r="FA17" s="23" t="n">
        <v>478879</v>
      </c>
      <c r="FB17" s="23" t="n">
        <v>480093</v>
      </c>
      <c r="FC17" s="23" t="n">
        <v>483667</v>
      </c>
      <c r="FD17" s="23" t="n">
        <v>494226</v>
      </c>
      <c r="FE17" s="23" t="n">
        <v>500540</v>
      </c>
      <c r="FF17" s="23" t="n">
        <v>493532</v>
      </c>
      <c r="FG17" s="23" t="n">
        <v>508228</v>
      </c>
      <c r="FH17" s="23" t="n">
        <v>514331</v>
      </c>
      <c r="FI17" s="23" t="n">
        <v>542035</v>
      </c>
      <c r="FJ17" s="23" t="n">
        <v>531843</v>
      </c>
      <c r="FK17" s="23" t="n">
        <v>527524</v>
      </c>
      <c r="FL17" s="23" t="n">
        <v>535004</v>
      </c>
      <c r="FM17" s="23" t="n">
        <v>504238</v>
      </c>
      <c r="FN17" s="23" t="n">
        <v>510026</v>
      </c>
      <c r="FO17" s="23" t="n">
        <v>540226</v>
      </c>
      <c r="FP17" s="23" t="n">
        <v>524709</v>
      </c>
      <c r="FQ17" s="23" t="n">
        <v>549911</v>
      </c>
      <c r="FR17" s="23" t="n">
        <v>546124</v>
      </c>
      <c r="FS17" s="23" t="n">
        <v>552935</v>
      </c>
      <c r="FT17" s="23" t="n">
        <v>562400</v>
      </c>
      <c r="FU17" s="23" t="n">
        <v>565270</v>
      </c>
      <c r="FV17" s="23" t="n">
        <v>589582</v>
      </c>
      <c r="FW17" s="23" t="n">
        <v>579255</v>
      </c>
      <c r="FX17" s="23" t="n">
        <v>566869</v>
      </c>
      <c r="FY17" s="23" t="n">
        <v>582650</v>
      </c>
      <c r="FZ17" s="23" t="n">
        <v>552033</v>
      </c>
      <c r="GA17" s="23" t="n">
        <v>569503</v>
      </c>
      <c r="GB17" s="23" t="n">
        <v>567153</v>
      </c>
      <c r="GC17" s="23" t="n">
        <v>546984</v>
      </c>
      <c r="GD17" s="23" t="n">
        <v>583330</v>
      </c>
      <c r="GE17" s="23" t="n">
        <v>616151</v>
      </c>
      <c r="GF17" s="23" t="n">
        <v>590227</v>
      </c>
      <c r="GG17" s="23" t="n">
        <v>612254</v>
      </c>
      <c r="GH17" s="23" t="n">
        <v>619658</v>
      </c>
      <c r="GI17" s="23" t="n">
        <v>630972</v>
      </c>
      <c r="GJ17" s="23" t="n">
        <v>635407</v>
      </c>
      <c r="GK17" s="23" t="n">
        <v>648677</v>
      </c>
      <c r="GL17" s="23" t="n">
        <v>647962</v>
      </c>
      <c r="GM17" s="23" t="n">
        <v>674577</v>
      </c>
      <c r="GN17" s="23" t="n">
        <v>672996</v>
      </c>
      <c r="GO17" s="23" t="n">
        <v>660672</v>
      </c>
      <c r="GP17" s="23" t="n">
        <v>654338</v>
      </c>
      <c r="GQ17" s="23" t="n">
        <v>635361</v>
      </c>
      <c r="GR17" s="23" t="n">
        <v>679161</v>
      </c>
      <c r="GS17" s="23" t="n">
        <v>712048</v>
      </c>
      <c r="GT17" s="23" t="n">
        <v>763943</v>
      </c>
      <c r="GU17" s="23" t="n">
        <v>792172</v>
      </c>
      <c r="GV17" s="23" t="n">
        <v>702015</v>
      </c>
      <c r="GW17" s="23" t="n">
        <v>725307</v>
      </c>
      <c r="GX17" s="23" t="n">
        <v>718478</v>
      </c>
      <c r="GY17" s="23" t="n">
        <v>686776</v>
      </c>
      <c r="GZ17" s="23" t="n">
        <v>642775</v>
      </c>
      <c r="HA17" s="23" t="n">
        <v>672776</v>
      </c>
      <c r="HB17" s="23" t="n">
        <v>714758</v>
      </c>
      <c r="HC17" s="23" t="n">
        <v>637085</v>
      </c>
      <c r="HD17" s="23" t="n">
        <v>648187</v>
      </c>
      <c r="HE17" s="23" t="n">
        <v>651844</v>
      </c>
      <c r="HF17" s="23" t="n">
        <v>652294</v>
      </c>
    </row>
    <row r="18" customFormat="false" ht="15.95" hidden="false" customHeight="true" outlineLevel="0" collapsed="false">
      <c r="B18" s="3"/>
      <c r="C18" s="3"/>
      <c r="D18" s="9"/>
      <c r="E18" s="9"/>
      <c r="F18" s="27" t="s">
        <v>18</v>
      </c>
      <c r="G18" s="3"/>
      <c r="H18" s="23" t="n">
        <v>20923</v>
      </c>
      <c r="I18" s="24" t="n">
        <v>18229</v>
      </c>
      <c r="J18" s="23" t="n">
        <v>18630</v>
      </c>
      <c r="K18" s="23" t="n">
        <v>17770</v>
      </c>
      <c r="L18" s="23" t="n">
        <v>18583</v>
      </c>
      <c r="M18" s="23" t="n">
        <v>18588</v>
      </c>
      <c r="N18" s="23" t="n">
        <v>18923</v>
      </c>
      <c r="O18" s="23" t="n">
        <v>19186</v>
      </c>
      <c r="P18" s="23" t="n">
        <v>20296</v>
      </c>
      <c r="Q18" s="23" t="n">
        <v>20613</v>
      </c>
      <c r="R18" s="23" t="n">
        <v>20899</v>
      </c>
      <c r="S18" s="23" t="n">
        <v>21127</v>
      </c>
      <c r="T18" s="23" t="n">
        <v>20684</v>
      </c>
      <c r="U18" s="23" t="n">
        <v>21485</v>
      </c>
      <c r="V18" s="23" t="n">
        <v>21333</v>
      </c>
      <c r="W18" s="23" t="n">
        <v>21923</v>
      </c>
      <c r="X18" s="23" t="n">
        <v>21996</v>
      </c>
      <c r="Y18" s="23" t="n">
        <v>21544</v>
      </c>
      <c r="Z18" s="23" t="n">
        <v>20877</v>
      </c>
      <c r="AA18" s="23" t="n">
        <v>20686</v>
      </c>
      <c r="AB18" s="23" t="n">
        <v>21168</v>
      </c>
      <c r="AC18" s="23" t="n">
        <v>22077</v>
      </c>
      <c r="AD18" s="23" t="n">
        <v>22350</v>
      </c>
      <c r="AE18" s="23" t="n">
        <v>22039</v>
      </c>
      <c r="AF18" s="23" t="n">
        <v>22984</v>
      </c>
      <c r="AG18" s="23" t="n">
        <v>25768</v>
      </c>
      <c r="AH18" s="23" t="n">
        <v>26993</v>
      </c>
      <c r="AI18" s="23" t="n">
        <v>26497</v>
      </c>
      <c r="AJ18" s="23" t="n">
        <v>28023</v>
      </c>
      <c r="AK18" s="23" t="n">
        <v>28202</v>
      </c>
      <c r="AL18" s="23" t="n">
        <v>28011</v>
      </c>
      <c r="AM18" s="23" t="n">
        <v>26258</v>
      </c>
      <c r="AN18" s="23" t="n">
        <v>25163</v>
      </c>
      <c r="AO18" s="23" t="n">
        <v>24442</v>
      </c>
      <c r="AP18" s="23" t="n">
        <v>25134</v>
      </c>
      <c r="AQ18" s="23" t="n">
        <v>24724</v>
      </c>
      <c r="AR18" s="23" t="n">
        <v>25862</v>
      </c>
      <c r="AS18" s="23" t="n">
        <v>26090</v>
      </c>
      <c r="AT18" s="23" t="n">
        <v>26393</v>
      </c>
      <c r="AU18" s="23" t="n">
        <v>26267</v>
      </c>
      <c r="AV18" s="23" t="n">
        <v>25887</v>
      </c>
      <c r="AW18" s="23" t="n">
        <v>23672</v>
      </c>
      <c r="AX18" s="23" t="n">
        <v>24270</v>
      </c>
      <c r="AY18" s="23" t="n">
        <v>24331</v>
      </c>
      <c r="AZ18" s="23" t="n">
        <v>23874</v>
      </c>
      <c r="BA18" s="23" t="n">
        <v>23245</v>
      </c>
      <c r="BB18" s="23" t="n">
        <v>21859</v>
      </c>
      <c r="BC18" s="23" t="n">
        <v>25136</v>
      </c>
      <c r="BD18" s="23" t="n">
        <v>23331</v>
      </c>
      <c r="BE18" s="23" t="n">
        <v>24453</v>
      </c>
      <c r="BF18" s="23" t="n">
        <v>25318</v>
      </c>
      <c r="BG18" s="23" t="n">
        <v>24355</v>
      </c>
      <c r="BH18" s="23" t="n">
        <v>24491</v>
      </c>
      <c r="BI18" s="23" t="n">
        <v>25109</v>
      </c>
      <c r="BJ18" s="23" t="n">
        <v>23556</v>
      </c>
      <c r="BK18" s="23" t="n">
        <v>24202</v>
      </c>
      <c r="BL18" s="23" t="n">
        <v>25443</v>
      </c>
      <c r="BM18" s="23" t="n">
        <v>24548</v>
      </c>
      <c r="BN18" s="23" t="n">
        <v>24972</v>
      </c>
      <c r="BO18" s="23" t="n">
        <v>26039</v>
      </c>
      <c r="BP18" s="23" t="n">
        <v>25922</v>
      </c>
      <c r="BQ18" s="23" t="n">
        <v>26608</v>
      </c>
      <c r="BR18" s="23" t="n">
        <v>24839</v>
      </c>
      <c r="BS18" s="23" t="n">
        <v>24555</v>
      </c>
      <c r="BT18" s="23" t="n">
        <v>23544</v>
      </c>
      <c r="BU18" s="23" t="n">
        <v>22843</v>
      </c>
      <c r="BV18" s="23" t="n">
        <v>22991</v>
      </c>
      <c r="BW18" s="23" t="n">
        <v>22353</v>
      </c>
      <c r="BX18" s="23" t="n">
        <v>23657</v>
      </c>
      <c r="BY18" s="23" t="n">
        <v>24165</v>
      </c>
      <c r="BZ18" s="23" t="n">
        <v>25001</v>
      </c>
      <c r="CA18" s="23" t="n">
        <v>21485</v>
      </c>
      <c r="CB18" s="23" t="n">
        <v>20940</v>
      </c>
      <c r="CC18" s="23" t="n">
        <v>21553</v>
      </c>
      <c r="CD18" s="23" t="n">
        <v>21411</v>
      </c>
      <c r="CE18" s="23" t="n">
        <v>21358</v>
      </c>
      <c r="CF18" s="23" t="n">
        <v>22307</v>
      </c>
      <c r="CG18" s="23" t="n">
        <v>25763</v>
      </c>
      <c r="CH18" s="23" t="n">
        <v>25326</v>
      </c>
      <c r="CI18" s="23" t="n">
        <v>25712</v>
      </c>
      <c r="CJ18" s="23" t="n">
        <v>25929</v>
      </c>
      <c r="CK18" s="23" t="n">
        <v>26703</v>
      </c>
      <c r="CL18" s="23" t="n">
        <v>27153</v>
      </c>
      <c r="CM18" s="23" t="n">
        <v>25593</v>
      </c>
      <c r="CN18" s="23" t="n">
        <v>25262</v>
      </c>
      <c r="CO18" s="23" t="n">
        <v>26107</v>
      </c>
      <c r="CP18" s="23" t="n">
        <v>21397</v>
      </c>
      <c r="CQ18" s="23" t="n">
        <v>18991</v>
      </c>
      <c r="CR18" s="23" t="n">
        <v>19708</v>
      </c>
      <c r="CS18" s="23" t="n">
        <v>21233</v>
      </c>
      <c r="CT18" s="23" t="n">
        <v>24144</v>
      </c>
      <c r="CU18" s="23" t="n">
        <v>26793</v>
      </c>
      <c r="CV18" s="23" t="n">
        <v>27658</v>
      </c>
      <c r="CW18" s="23" t="n">
        <v>27596</v>
      </c>
      <c r="CX18" s="23" t="n">
        <v>23159</v>
      </c>
      <c r="CY18" s="23" t="n">
        <v>26526</v>
      </c>
      <c r="CZ18" s="23" t="n">
        <v>25858</v>
      </c>
      <c r="DA18" s="23" t="n">
        <v>24681</v>
      </c>
      <c r="DB18" s="23" t="n">
        <v>25136</v>
      </c>
      <c r="DC18" s="23" t="n">
        <v>24710</v>
      </c>
      <c r="DD18" s="23" t="n">
        <v>24163</v>
      </c>
      <c r="DE18" s="23" t="n">
        <v>25581</v>
      </c>
      <c r="DF18" s="23" t="n">
        <v>26444</v>
      </c>
      <c r="DG18" s="23" t="n">
        <v>28186</v>
      </c>
      <c r="DH18" s="23" t="n">
        <v>27783</v>
      </c>
      <c r="DI18" s="23" t="n">
        <v>31567</v>
      </c>
      <c r="DJ18" s="23" t="n">
        <v>28723</v>
      </c>
      <c r="DK18" s="23" t="n">
        <v>35608</v>
      </c>
      <c r="DL18" s="23" t="n">
        <v>36035</v>
      </c>
      <c r="DM18" s="23" t="n">
        <v>36258</v>
      </c>
      <c r="DN18" s="23" t="n">
        <v>37654</v>
      </c>
      <c r="DO18" s="23" t="n">
        <v>40091</v>
      </c>
      <c r="DP18" s="23" t="n">
        <v>41431</v>
      </c>
      <c r="DQ18" s="23" t="n">
        <v>41405</v>
      </c>
      <c r="DR18" s="23" t="n">
        <v>46700</v>
      </c>
      <c r="DS18" s="23" t="n">
        <v>46978</v>
      </c>
      <c r="DT18" s="23" t="n">
        <v>47037</v>
      </c>
      <c r="DU18" s="23" t="n">
        <v>46015</v>
      </c>
      <c r="DV18" s="23" t="n">
        <v>47512</v>
      </c>
      <c r="DW18" s="23" t="n">
        <v>45663</v>
      </c>
      <c r="DX18" s="23" t="n">
        <v>46936</v>
      </c>
      <c r="DY18" s="23" t="n">
        <v>44262</v>
      </c>
      <c r="DZ18" s="23" t="n">
        <v>48520</v>
      </c>
      <c r="EA18" s="23" t="n">
        <v>50213</v>
      </c>
      <c r="EB18" s="23" t="n">
        <v>52016</v>
      </c>
      <c r="EC18" s="23" t="n">
        <v>51579</v>
      </c>
      <c r="ED18" s="23" t="n">
        <v>50785</v>
      </c>
      <c r="EE18" s="23" t="n">
        <v>54715</v>
      </c>
      <c r="EF18" s="23" t="n">
        <v>50045</v>
      </c>
      <c r="EG18" s="23" t="n">
        <v>52614</v>
      </c>
      <c r="EH18" s="23" t="n">
        <v>51743</v>
      </c>
      <c r="EI18" s="23" t="n">
        <v>55787</v>
      </c>
      <c r="EJ18" s="23" t="n">
        <v>59715</v>
      </c>
      <c r="EK18" s="23" t="n">
        <v>64729</v>
      </c>
      <c r="EL18" s="23" t="n">
        <v>75907</v>
      </c>
      <c r="EM18" s="23" t="n">
        <v>68950</v>
      </c>
      <c r="EN18" s="23" t="n">
        <v>74911</v>
      </c>
      <c r="EO18" s="23" t="n">
        <v>75854</v>
      </c>
      <c r="EP18" s="23" t="n">
        <v>83610</v>
      </c>
      <c r="EQ18" s="23" t="n">
        <v>96576</v>
      </c>
      <c r="ER18" s="23" t="n">
        <v>96476</v>
      </c>
      <c r="ES18" s="23" t="n">
        <v>92743</v>
      </c>
      <c r="ET18" s="23" t="n">
        <v>90756</v>
      </c>
      <c r="EU18" s="23" t="n">
        <v>90594</v>
      </c>
      <c r="EV18" s="23" t="n">
        <v>103464</v>
      </c>
      <c r="EW18" s="23" t="n">
        <v>99847</v>
      </c>
      <c r="EX18" s="23" t="n">
        <v>103918</v>
      </c>
      <c r="EY18" s="23" t="n">
        <v>97366</v>
      </c>
      <c r="EZ18" s="23" t="n">
        <v>97449</v>
      </c>
      <c r="FA18" s="23" t="n">
        <v>95990</v>
      </c>
      <c r="FB18" s="23" t="n">
        <v>97933</v>
      </c>
      <c r="FC18" s="23" t="n">
        <v>93471</v>
      </c>
      <c r="FD18" s="23" t="n">
        <v>94788</v>
      </c>
      <c r="FE18" s="23" t="n">
        <v>90215</v>
      </c>
      <c r="FF18" s="23" t="n">
        <v>93301</v>
      </c>
      <c r="FG18" s="23" t="n">
        <v>93504</v>
      </c>
      <c r="FH18" s="23" t="n">
        <v>92428</v>
      </c>
      <c r="FI18" s="23" t="n">
        <v>91635</v>
      </c>
      <c r="FJ18" s="23" t="n">
        <v>97211</v>
      </c>
      <c r="FK18" s="23" t="n">
        <v>97463</v>
      </c>
      <c r="FL18" s="23" t="n">
        <v>91899</v>
      </c>
      <c r="FM18" s="23" t="n">
        <v>96752</v>
      </c>
      <c r="FN18" s="23" t="n">
        <v>92926</v>
      </c>
      <c r="FO18" s="23" t="n">
        <v>91740</v>
      </c>
      <c r="FP18" s="23" t="n">
        <v>95933</v>
      </c>
      <c r="FQ18" s="23" t="n">
        <v>92744</v>
      </c>
      <c r="FR18" s="23" t="n">
        <v>93416</v>
      </c>
      <c r="FS18" s="23" t="n">
        <v>110045</v>
      </c>
      <c r="FT18" s="23" t="n">
        <v>116755</v>
      </c>
      <c r="FU18" s="23" t="n">
        <v>118922</v>
      </c>
      <c r="FV18" s="23" t="n">
        <v>131937</v>
      </c>
      <c r="FW18" s="23" t="n">
        <v>124332</v>
      </c>
      <c r="FX18" s="23" t="n">
        <v>126253</v>
      </c>
      <c r="FY18" s="23" t="n">
        <v>144026</v>
      </c>
      <c r="FZ18" s="23" t="n">
        <v>145223</v>
      </c>
      <c r="GA18" s="23" t="n">
        <v>148444</v>
      </c>
      <c r="GB18" s="23" t="n">
        <v>147349</v>
      </c>
      <c r="GC18" s="23" t="n">
        <v>154000</v>
      </c>
      <c r="GD18" s="23" t="n">
        <v>156607</v>
      </c>
      <c r="GE18" s="23" t="n">
        <v>173760</v>
      </c>
      <c r="GF18" s="23" t="n">
        <v>166755</v>
      </c>
      <c r="GG18" s="23" t="n">
        <v>170484</v>
      </c>
      <c r="GH18" s="23" t="n">
        <v>183539</v>
      </c>
      <c r="GI18" s="23" t="n">
        <v>180224</v>
      </c>
      <c r="GJ18" s="23" t="n">
        <v>182887</v>
      </c>
      <c r="GK18" s="23" t="n">
        <v>194683</v>
      </c>
      <c r="GL18" s="23" t="n">
        <v>200105</v>
      </c>
      <c r="GM18" s="23" t="n">
        <v>200275</v>
      </c>
      <c r="GN18" s="23" t="n">
        <v>199415</v>
      </c>
      <c r="GO18" s="23" t="n">
        <v>192925</v>
      </c>
      <c r="GP18" s="23" t="n">
        <v>195469</v>
      </c>
      <c r="GQ18" s="23" t="n">
        <v>199423</v>
      </c>
      <c r="GR18" s="23" t="n">
        <v>189202</v>
      </c>
      <c r="GS18" s="23" t="n">
        <v>187295</v>
      </c>
      <c r="GT18" s="23" t="n">
        <v>191350</v>
      </c>
      <c r="GU18" s="23" t="n">
        <v>196619</v>
      </c>
      <c r="GV18" s="23" t="n">
        <v>191915</v>
      </c>
      <c r="GW18" s="23" t="n">
        <v>190193</v>
      </c>
      <c r="GX18" s="23" t="n">
        <v>190014</v>
      </c>
      <c r="GY18" s="23" t="n">
        <v>194991</v>
      </c>
      <c r="GZ18" s="23" t="n">
        <v>211973</v>
      </c>
      <c r="HA18" s="23" t="n">
        <v>212174</v>
      </c>
      <c r="HB18" s="23" t="n">
        <v>211520</v>
      </c>
      <c r="HC18" s="23" t="n">
        <v>215269</v>
      </c>
      <c r="HD18" s="23" t="n">
        <v>215425</v>
      </c>
      <c r="HE18" s="23" t="n">
        <v>221033</v>
      </c>
      <c r="HF18" s="23" t="n">
        <v>222215</v>
      </c>
    </row>
    <row r="19" customFormat="false" ht="15.95" hidden="false" customHeight="true" outlineLevel="0" collapsed="false">
      <c r="B19" s="3"/>
      <c r="C19" s="3"/>
      <c r="D19" s="9"/>
      <c r="E19" s="9" t="s">
        <v>19</v>
      </c>
      <c r="F19" s="9"/>
      <c r="G19" s="9"/>
      <c r="H19" s="20" t="n">
        <v>101899</v>
      </c>
      <c r="I19" s="21" t="n">
        <v>121322</v>
      </c>
      <c r="J19" s="20" t="n">
        <v>140660</v>
      </c>
      <c r="K19" s="20" t="n">
        <v>142852</v>
      </c>
      <c r="L19" s="20" t="n">
        <v>144405</v>
      </c>
      <c r="M19" s="20" t="n">
        <v>145411</v>
      </c>
      <c r="N19" s="20" t="n">
        <v>152465</v>
      </c>
      <c r="O19" s="20" t="n">
        <v>156158</v>
      </c>
      <c r="P19" s="20" t="n">
        <v>159539</v>
      </c>
      <c r="Q19" s="20" t="n">
        <v>161759</v>
      </c>
      <c r="R19" s="20" t="n">
        <v>165448</v>
      </c>
      <c r="S19" s="20" t="n">
        <v>168736</v>
      </c>
      <c r="T19" s="20" t="n">
        <v>167742</v>
      </c>
      <c r="U19" s="20" t="n">
        <v>169593</v>
      </c>
      <c r="V19" s="20" t="n">
        <v>171891</v>
      </c>
      <c r="W19" s="20" t="n">
        <v>168376</v>
      </c>
      <c r="X19" s="20" t="n">
        <v>173388</v>
      </c>
      <c r="Y19" s="20" t="n">
        <v>180869</v>
      </c>
      <c r="Z19" s="20" t="n">
        <v>183947</v>
      </c>
      <c r="AA19" s="20" t="n">
        <v>184673</v>
      </c>
      <c r="AB19" s="20" t="n">
        <v>189595</v>
      </c>
      <c r="AC19" s="20" t="n">
        <v>196577</v>
      </c>
      <c r="AD19" s="20" t="n">
        <v>201164</v>
      </c>
      <c r="AE19" s="20" t="n">
        <v>208480</v>
      </c>
      <c r="AF19" s="20" t="n">
        <v>210740</v>
      </c>
      <c r="AG19" s="20" t="n">
        <v>214349</v>
      </c>
      <c r="AH19" s="20" t="n">
        <v>220154</v>
      </c>
      <c r="AI19" s="20" t="n">
        <v>215575</v>
      </c>
      <c r="AJ19" s="20" t="n">
        <v>213246</v>
      </c>
      <c r="AK19" s="20" t="n">
        <v>212253</v>
      </c>
      <c r="AL19" s="20" t="n">
        <v>213765</v>
      </c>
      <c r="AM19" s="20" t="n">
        <v>210831</v>
      </c>
      <c r="AN19" s="20" t="n">
        <v>213281</v>
      </c>
      <c r="AO19" s="20" t="n">
        <v>216521</v>
      </c>
      <c r="AP19" s="20" t="n">
        <v>218835</v>
      </c>
      <c r="AQ19" s="20" t="n">
        <v>223774</v>
      </c>
      <c r="AR19" s="20" t="n">
        <v>226591</v>
      </c>
      <c r="AS19" s="20" t="n">
        <v>231457</v>
      </c>
      <c r="AT19" s="20" t="n">
        <v>237340</v>
      </c>
      <c r="AU19" s="20" t="n">
        <v>233585</v>
      </c>
      <c r="AV19" s="20" t="n">
        <v>236764</v>
      </c>
      <c r="AW19" s="20" t="n">
        <v>251255</v>
      </c>
      <c r="AX19" s="20" t="n">
        <v>260132</v>
      </c>
      <c r="AY19" s="20" t="n">
        <v>262322</v>
      </c>
      <c r="AZ19" s="20" t="n">
        <v>265180</v>
      </c>
      <c r="BA19" s="20" t="n">
        <v>265330</v>
      </c>
      <c r="BB19" s="20" t="n">
        <v>272479</v>
      </c>
      <c r="BC19" s="20" t="n">
        <v>273619</v>
      </c>
      <c r="BD19" s="20" t="n">
        <v>280025</v>
      </c>
      <c r="BE19" s="20" t="n">
        <v>286342</v>
      </c>
      <c r="BF19" s="20" t="n">
        <v>295699</v>
      </c>
      <c r="BG19" s="20" t="n">
        <v>288397</v>
      </c>
      <c r="BH19" s="20" t="n">
        <v>288337</v>
      </c>
      <c r="BI19" s="20" t="n">
        <v>304742</v>
      </c>
      <c r="BJ19" s="20" t="n">
        <v>316028</v>
      </c>
      <c r="BK19" s="20" t="n">
        <v>325897</v>
      </c>
      <c r="BL19" s="20" t="n">
        <v>335624</v>
      </c>
      <c r="BM19" s="20" t="n">
        <v>345524</v>
      </c>
      <c r="BN19" s="20" t="n">
        <v>359045</v>
      </c>
      <c r="BO19" s="20" t="n">
        <v>368164</v>
      </c>
      <c r="BP19" s="20" t="n">
        <v>378629</v>
      </c>
      <c r="BQ19" s="20" t="n">
        <v>389811</v>
      </c>
      <c r="BR19" s="20" t="n">
        <v>407984</v>
      </c>
      <c r="BS19" s="20" t="n">
        <v>404527</v>
      </c>
      <c r="BT19" s="20" t="n">
        <v>409068</v>
      </c>
      <c r="BU19" s="20" t="n">
        <v>407731</v>
      </c>
      <c r="BV19" s="20" t="n">
        <v>416039</v>
      </c>
      <c r="BW19" s="20" t="n">
        <v>425204</v>
      </c>
      <c r="BX19" s="20" t="n">
        <v>431730</v>
      </c>
      <c r="BY19" s="20" t="n">
        <v>430125</v>
      </c>
      <c r="BZ19" s="20" t="n">
        <v>440744</v>
      </c>
      <c r="CA19" s="20" t="n">
        <v>453685</v>
      </c>
      <c r="CB19" s="20" t="n">
        <v>462773</v>
      </c>
      <c r="CC19" s="20" t="n">
        <v>486856</v>
      </c>
      <c r="CD19" s="20" t="n">
        <v>521739</v>
      </c>
      <c r="CE19" s="20" t="n">
        <v>534880</v>
      </c>
      <c r="CF19" s="20" t="n">
        <v>556737</v>
      </c>
      <c r="CG19" s="20" t="n">
        <v>574290</v>
      </c>
      <c r="CH19" s="20" t="n">
        <v>587484</v>
      </c>
      <c r="CI19" s="20" t="n">
        <v>597982</v>
      </c>
      <c r="CJ19" s="20" t="n">
        <v>610500</v>
      </c>
      <c r="CK19" s="20" t="n">
        <v>630188</v>
      </c>
      <c r="CL19" s="20" t="n">
        <v>636758</v>
      </c>
      <c r="CM19" s="20" t="n">
        <v>660350</v>
      </c>
      <c r="CN19" s="20" t="n">
        <v>689421</v>
      </c>
      <c r="CO19" s="20" t="n">
        <v>720104</v>
      </c>
      <c r="CP19" s="20" t="n">
        <v>748683</v>
      </c>
      <c r="CQ19" s="20" t="n">
        <v>761509</v>
      </c>
      <c r="CR19" s="20" t="n">
        <v>824915</v>
      </c>
      <c r="CS19" s="20" t="n">
        <v>858759</v>
      </c>
      <c r="CT19" s="20" t="n">
        <v>885058</v>
      </c>
      <c r="CU19" s="20" t="n">
        <v>918370</v>
      </c>
      <c r="CV19" s="20" t="n">
        <v>948152</v>
      </c>
      <c r="CW19" s="20" t="n">
        <v>975271</v>
      </c>
      <c r="CX19" s="20" t="n">
        <v>993435</v>
      </c>
      <c r="CY19" s="20" t="n">
        <v>1026527</v>
      </c>
      <c r="CZ19" s="20" t="n">
        <v>1062494</v>
      </c>
      <c r="DA19" s="20" t="n">
        <v>1086574</v>
      </c>
      <c r="DB19" s="20" t="n">
        <v>1130539</v>
      </c>
      <c r="DC19" s="20" t="n">
        <v>1121685</v>
      </c>
      <c r="DD19" s="20" t="n">
        <v>1142514</v>
      </c>
      <c r="DE19" s="20" t="n">
        <v>1173742</v>
      </c>
      <c r="DF19" s="20" t="n">
        <v>1210533</v>
      </c>
      <c r="DG19" s="20" t="n">
        <v>1230567</v>
      </c>
      <c r="DH19" s="20" t="n">
        <v>1261667</v>
      </c>
      <c r="DI19" s="20" t="n">
        <v>1299196</v>
      </c>
      <c r="DJ19" s="20" t="n">
        <v>1311815</v>
      </c>
      <c r="DK19" s="20" t="n">
        <v>1373488</v>
      </c>
      <c r="DL19" s="20" t="n">
        <v>1388693</v>
      </c>
      <c r="DM19" s="20" t="n">
        <v>1375138</v>
      </c>
      <c r="DN19" s="20" t="n">
        <v>1454707</v>
      </c>
      <c r="DO19" s="20" t="n">
        <v>1471044</v>
      </c>
      <c r="DP19" s="20" t="n">
        <v>1425649</v>
      </c>
      <c r="DQ19" s="20" t="n">
        <v>1402490</v>
      </c>
      <c r="DR19" s="20" t="n">
        <v>1417831</v>
      </c>
      <c r="DS19" s="20" t="n">
        <v>1388173</v>
      </c>
      <c r="DT19" s="20" t="n">
        <v>1420886</v>
      </c>
      <c r="DU19" s="20" t="n">
        <v>1402762</v>
      </c>
      <c r="DV19" s="20" t="n">
        <v>1435241</v>
      </c>
      <c r="DW19" s="20" t="n">
        <v>1429276</v>
      </c>
      <c r="DX19" s="20" t="n">
        <v>1393181</v>
      </c>
      <c r="DY19" s="20" t="n">
        <v>1386916</v>
      </c>
      <c r="DZ19" s="20" t="n">
        <v>1410677</v>
      </c>
      <c r="EA19" s="20" t="n">
        <v>1366528</v>
      </c>
      <c r="EB19" s="20" t="n">
        <v>1355580</v>
      </c>
      <c r="EC19" s="20" t="n">
        <v>1348612</v>
      </c>
      <c r="ED19" s="20" t="n">
        <v>1335205</v>
      </c>
      <c r="EE19" s="20" t="n">
        <v>1331740</v>
      </c>
      <c r="EF19" s="20" t="n">
        <v>1360434</v>
      </c>
      <c r="EG19" s="20" t="n">
        <v>1344032</v>
      </c>
      <c r="EH19" s="20" t="n">
        <v>1365400</v>
      </c>
      <c r="EI19" s="20" t="n">
        <v>1377658</v>
      </c>
      <c r="EJ19" s="20" t="n">
        <v>1385212</v>
      </c>
      <c r="EK19" s="20" t="n">
        <v>1404139</v>
      </c>
      <c r="EL19" s="20" t="n">
        <v>1394445</v>
      </c>
      <c r="EM19" s="20" t="n">
        <v>1386527</v>
      </c>
      <c r="EN19" s="20" t="n">
        <v>1371940</v>
      </c>
      <c r="EO19" s="20" t="n">
        <v>1379584</v>
      </c>
      <c r="EP19" s="20" t="n">
        <v>1379382</v>
      </c>
      <c r="EQ19" s="20" t="n">
        <v>1409612</v>
      </c>
      <c r="ER19" s="20" t="n">
        <v>1423891</v>
      </c>
      <c r="ES19" s="20" t="n">
        <v>1432391</v>
      </c>
      <c r="ET19" s="20" t="n">
        <v>1453401</v>
      </c>
      <c r="EU19" s="20" t="n">
        <v>1472869</v>
      </c>
      <c r="EV19" s="20" t="n">
        <v>1515431</v>
      </c>
      <c r="EW19" s="20" t="n">
        <v>1504692</v>
      </c>
      <c r="EX19" s="20" t="n">
        <v>1506787</v>
      </c>
      <c r="EY19" s="20" t="n">
        <v>1491991</v>
      </c>
      <c r="EZ19" s="20" t="n">
        <v>1462483</v>
      </c>
      <c r="FA19" s="20" t="n">
        <v>1464065</v>
      </c>
      <c r="FB19" s="20" t="n">
        <v>1491662</v>
      </c>
      <c r="FC19" s="20" t="n">
        <v>1478106</v>
      </c>
      <c r="FD19" s="20" t="n">
        <v>1466248</v>
      </c>
      <c r="FE19" s="20" t="n">
        <v>1481290</v>
      </c>
      <c r="FF19" s="20" t="n">
        <v>1456781</v>
      </c>
      <c r="FG19" s="20" t="n">
        <v>1452025</v>
      </c>
      <c r="FH19" s="20" t="n">
        <v>1466083</v>
      </c>
      <c r="FI19" s="20" t="n">
        <v>1475514</v>
      </c>
      <c r="FJ19" s="20" t="n">
        <v>1461871</v>
      </c>
      <c r="FK19" s="20" t="n">
        <v>1406461</v>
      </c>
      <c r="FL19" s="20" t="n">
        <v>1415479</v>
      </c>
      <c r="FM19" s="20" t="n">
        <v>1415739</v>
      </c>
      <c r="FN19" s="20" t="n">
        <v>1436180</v>
      </c>
      <c r="FO19" s="20" t="n">
        <v>1424006</v>
      </c>
      <c r="FP19" s="20" t="n">
        <v>1411231</v>
      </c>
      <c r="FQ19" s="20" t="n">
        <v>1398451</v>
      </c>
      <c r="FR19" s="20" t="n">
        <v>1399668</v>
      </c>
      <c r="FS19" s="20" t="n">
        <v>1421258</v>
      </c>
      <c r="FT19" s="20" t="n">
        <v>1433307</v>
      </c>
      <c r="FU19" s="20" t="n">
        <v>1450792</v>
      </c>
      <c r="FV19" s="20" t="n">
        <v>1480141</v>
      </c>
      <c r="FW19" s="20" t="n">
        <v>1466748</v>
      </c>
      <c r="FX19" s="20" t="n">
        <v>1477833</v>
      </c>
      <c r="FY19" s="20" t="n">
        <v>1489918</v>
      </c>
      <c r="FZ19" s="20" t="n">
        <v>1474366</v>
      </c>
      <c r="GA19" s="20" t="n">
        <v>1458981</v>
      </c>
      <c r="GB19" s="20" t="n">
        <v>1464186</v>
      </c>
      <c r="GC19" s="20" t="n">
        <v>1452093</v>
      </c>
      <c r="GD19" s="20" t="n">
        <v>1444278</v>
      </c>
      <c r="GE19" s="20" t="n">
        <v>1458143</v>
      </c>
      <c r="GF19" s="20" t="n">
        <v>1466742</v>
      </c>
      <c r="GG19" s="20" t="n">
        <v>1485114</v>
      </c>
      <c r="GH19" s="20" t="n">
        <v>1506648</v>
      </c>
      <c r="GI19" s="20" t="n">
        <v>1477576</v>
      </c>
      <c r="GJ19" s="20" t="n">
        <v>1487135</v>
      </c>
      <c r="GK19" s="20" t="n">
        <v>1495963</v>
      </c>
      <c r="GL19" s="20" t="n">
        <v>1503377</v>
      </c>
      <c r="GM19" s="20" t="n">
        <v>1504131</v>
      </c>
      <c r="GN19" s="20" t="n">
        <v>1508251</v>
      </c>
      <c r="GO19" s="20" t="n">
        <v>1509861</v>
      </c>
      <c r="GP19" s="20" t="n">
        <v>1509830</v>
      </c>
      <c r="GQ19" s="20" t="n">
        <v>1524250</v>
      </c>
      <c r="GR19" s="20" t="n">
        <v>1530148</v>
      </c>
      <c r="GS19" s="20" t="n">
        <v>1555412</v>
      </c>
      <c r="GT19" s="20" t="n">
        <v>1576671</v>
      </c>
      <c r="GU19" s="20" t="n">
        <v>1533246</v>
      </c>
      <c r="GV19" s="20" t="n">
        <v>1528463</v>
      </c>
      <c r="GW19" s="20" t="n">
        <v>1525952</v>
      </c>
      <c r="GX19" s="20" t="n">
        <v>1528434</v>
      </c>
      <c r="GY19" s="20" t="n">
        <v>1549334</v>
      </c>
      <c r="GZ19" s="20" t="n">
        <v>1551837</v>
      </c>
      <c r="HA19" s="20" t="n">
        <v>1550381</v>
      </c>
      <c r="HB19" s="20" t="n">
        <v>1567045</v>
      </c>
      <c r="HC19" s="20" t="n">
        <v>1556449</v>
      </c>
      <c r="HD19" s="20" t="n">
        <v>1552640</v>
      </c>
      <c r="HE19" s="20" t="n">
        <v>1582620</v>
      </c>
      <c r="HF19" s="20" t="n">
        <v>1553215</v>
      </c>
    </row>
    <row r="20" customFormat="false" ht="15.95" hidden="false" customHeight="true" outlineLevel="0" collapsed="false">
      <c r="B20" s="3"/>
      <c r="C20" s="3"/>
      <c r="D20" s="9"/>
      <c r="E20" s="9"/>
      <c r="F20" s="3" t="s">
        <v>20</v>
      </c>
      <c r="G20" s="9"/>
      <c r="H20" s="23" t="n">
        <v>14637</v>
      </c>
      <c r="I20" s="24" t="n">
        <v>13888</v>
      </c>
      <c r="J20" s="23" t="n">
        <v>13037</v>
      </c>
      <c r="K20" s="23" t="n">
        <v>13027</v>
      </c>
      <c r="L20" s="23" t="n">
        <v>13404</v>
      </c>
      <c r="M20" s="23" t="n">
        <v>13429</v>
      </c>
      <c r="N20" s="23" t="n">
        <v>14111</v>
      </c>
      <c r="O20" s="23" t="n">
        <v>14090</v>
      </c>
      <c r="P20" s="23" t="n">
        <v>14047</v>
      </c>
      <c r="Q20" s="23" t="n">
        <v>13555</v>
      </c>
      <c r="R20" s="23" t="n">
        <v>13856</v>
      </c>
      <c r="S20" s="23" t="n">
        <v>14729</v>
      </c>
      <c r="T20" s="23" t="n">
        <v>15631</v>
      </c>
      <c r="U20" s="23" t="n">
        <v>14641</v>
      </c>
      <c r="V20" s="23" t="n">
        <v>13956</v>
      </c>
      <c r="W20" s="23" t="n">
        <v>13598</v>
      </c>
      <c r="X20" s="23" t="n">
        <v>15092</v>
      </c>
      <c r="Y20" s="23" t="n">
        <v>14962</v>
      </c>
      <c r="Z20" s="23" t="n">
        <v>14651</v>
      </c>
      <c r="AA20" s="23" t="n">
        <v>14267</v>
      </c>
      <c r="AB20" s="23" t="n">
        <v>14688</v>
      </c>
      <c r="AC20" s="23" t="n">
        <v>14992</v>
      </c>
      <c r="AD20" s="23" t="n">
        <v>15037</v>
      </c>
      <c r="AE20" s="23" t="n">
        <v>14072</v>
      </c>
      <c r="AF20" s="23" t="n">
        <v>15085</v>
      </c>
      <c r="AG20" s="23" t="n">
        <v>15201</v>
      </c>
      <c r="AH20" s="23" t="n">
        <v>15958</v>
      </c>
      <c r="AI20" s="23" t="n">
        <v>17863</v>
      </c>
      <c r="AJ20" s="23" t="n">
        <v>15014</v>
      </c>
      <c r="AK20" s="23" t="n">
        <v>15280</v>
      </c>
      <c r="AL20" s="23" t="n">
        <v>15693</v>
      </c>
      <c r="AM20" s="23" t="n">
        <v>16659</v>
      </c>
      <c r="AN20" s="23" t="n">
        <v>16954</v>
      </c>
      <c r="AO20" s="23" t="n">
        <v>17576</v>
      </c>
      <c r="AP20" s="23" t="n">
        <v>18089</v>
      </c>
      <c r="AQ20" s="23" t="n">
        <v>18163</v>
      </c>
      <c r="AR20" s="23" t="n">
        <v>18222</v>
      </c>
      <c r="AS20" s="23" t="n">
        <v>18383</v>
      </c>
      <c r="AT20" s="23" t="n">
        <v>18755</v>
      </c>
      <c r="AU20" s="23" t="n">
        <v>17266</v>
      </c>
      <c r="AV20" s="23" t="n">
        <v>18141</v>
      </c>
      <c r="AW20" s="23" t="n">
        <v>21673</v>
      </c>
      <c r="AX20" s="23" t="n">
        <v>21649</v>
      </c>
      <c r="AY20" s="23" t="n">
        <v>22313</v>
      </c>
      <c r="AZ20" s="23" t="n">
        <v>22872</v>
      </c>
      <c r="BA20" s="23" t="n">
        <v>22534</v>
      </c>
      <c r="BB20" s="23" t="n">
        <v>22031</v>
      </c>
      <c r="BC20" s="23" t="n">
        <v>22888</v>
      </c>
      <c r="BD20" s="23" t="n">
        <v>22074</v>
      </c>
      <c r="BE20" s="23" t="n">
        <v>25595</v>
      </c>
      <c r="BF20" s="23" t="n">
        <v>23444</v>
      </c>
      <c r="BG20" s="23" t="n">
        <v>24008</v>
      </c>
      <c r="BH20" s="23" t="n">
        <v>23339</v>
      </c>
      <c r="BI20" s="23" t="n">
        <v>28085</v>
      </c>
      <c r="BJ20" s="23" t="n">
        <v>24684</v>
      </c>
      <c r="BK20" s="23" t="n">
        <v>23953</v>
      </c>
      <c r="BL20" s="23" t="n">
        <v>21600</v>
      </c>
      <c r="BM20" s="23" t="n">
        <v>23268</v>
      </c>
      <c r="BN20" s="23" t="n">
        <v>21937</v>
      </c>
      <c r="BO20" s="23" t="n">
        <v>20999</v>
      </c>
      <c r="BP20" s="23" t="n">
        <v>22008</v>
      </c>
      <c r="BQ20" s="23" t="n">
        <v>22280</v>
      </c>
      <c r="BR20" s="23" t="n">
        <v>25203</v>
      </c>
      <c r="BS20" s="23" t="n">
        <v>24280</v>
      </c>
      <c r="BT20" s="23" t="n">
        <v>24476</v>
      </c>
      <c r="BU20" s="23" t="n">
        <v>25185</v>
      </c>
      <c r="BV20" s="23" t="n">
        <v>26075</v>
      </c>
      <c r="BW20" s="23" t="n">
        <v>27388</v>
      </c>
      <c r="BX20" s="23" t="n">
        <v>28674</v>
      </c>
      <c r="BY20" s="23" t="n">
        <v>30064</v>
      </c>
      <c r="BZ20" s="23" t="n">
        <v>32900</v>
      </c>
      <c r="CA20" s="23" t="n">
        <v>26483</v>
      </c>
      <c r="CB20" s="23" t="n">
        <v>26962</v>
      </c>
      <c r="CC20" s="23" t="n">
        <v>36839</v>
      </c>
      <c r="CD20" s="23" t="n">
        <v>37362</v>
      </c>
      <c r="CE20" s="23" t="n">
        <v>30482</v>
      </c>
      <c r="CF20" s="23" t="n">
        <v>34905</v>
      </c>
      <c r="CG20" s="23" t="n">
        <v>32833</v>
      </c>
      <c r="CH20" s="23" t="n">
        <v>35003</v>
      </c>
      <c r="CI20" s="23" t="n">
        <v>30722</v>
      </c>
      <c r="CJ20" s="23" t="n">
        <v>34135</v>
      </c>
      <c r="CK20" s="23" t="n">
        <v>35693</v>
      </c>
      <c r="CL20" s="23" t="n">
        <v>34982</v>
      </c>
      <c r="CM20" s="23" t="n">
        <v>40122</v>
      </c>
      <c r="CN20" s="23" t="n">
        <v>40586</v>
      </c>
      <c r="CO20" s="23" t="n">
        <v>47015</v>
      </c>
      <c r="CP20" s="23" t="n">
        <v>47682</v>
      </c>
      <c r="CQ20" s="23" t="n">
        <v>37319</v>
      </c>
      <c r="CR20" s="23" t="n">
        <v>68711</v>
      </c>
      <c r="CS20" s="23" t="n">
        <v>67249</v>
      </c>
      <c r="CT20" s="23" t="n">
        <v>62420</v>
      </c>
      <c r="CU20" s="23" t="n">
        <v>76968</v>
      </c>
      <c r="CV20" s="23" t="n">
        <v>67732</v>
      </c>
      <c r="CW20" s="23" t="n">
        <v>70268</v>
      </c>
      <c r="CX20" s="23" t="n">
        <v>63671</v>
      </c>
      <c r="CY20" s="23" t="n">
        <v>67772</v>
      </c>
      <c r="CZ20" s="23" t="n">
        <v>66640</v>
      </c>
      <c r="DA20" s="23" t="n">
        <v>75137</v>
      </c>
      <c r="DB20" s="23" t="n">
        <v>76338</v>
      </c>
      <c r="DC20" s="23" t="n">
        <v>70586</v>
      </c>
      <c r="DD20" s="23" t="n">
        <v>68010</v>
      </c>
      <c r="DE20" s="23" t="n">
        <v>72697</v>
      </c>
      <c r="DF20" s="23" t="n">
        <v>75063</v>
      </c>
      <c r="DG20" s="23" t="n">
        <v>75099</v>
      </c>
      <c r="DH20" s="23" t="n">
        <v>76496</v>
      </c>
      <c r="DI20" s="23" t="n">
        <v>78862</v>
      </c>
      <c r="DJ20" s="23" t="n">
        <v>79975</v>
      </c>
      <c r="DK20" s="23" t="n">
        <v>79554</v>
      </c>
      <c r="DL20" s="23" t="n">
        <v>86784</v>
      </c>
      <c r="DM20" s="23" t="n">
        <v>85502</v>
      </c>
      <c r="DN20" s="23" t="n">
        <v>113882</v>
      </c>
      <c r="DO20" s="23" t="n">
        <v>96363</v>
      </c>
      <c r="DP20" s="23" t="n">
        <v>97378</v>
      </c>
      <c r="DQ20" s="23" t="n">
        <v>104406</v>
      </c>
      <c r="DR20" s="23" t="n">
        <v>93652</v>
      </c>
      <c r="DS20" s="23" t="n">
        <v>93631</v>
      </c>
      <c r="DT20" s="23" t="n">
        <v>94509</v>
      </c>
      <c r="DU20" s="23" t="n">
        <v>103342</v>
      </c>
      <c r="DV20" s="23" t="n">
        <v>103526</v>
      </c>
      <c r="DW20" s="23" t="n">
        <v>130938</v>
      </c>
      <c r="DX20" s="23" t="n">
        <v>129269</v>
      </c>
      <c r="DY20" s="23" t="n">
        <v>131600</v>
      </c>
      <c r="DZ20" s="23" t="n">
        <v>147315</v>
      </c>
      <c r="EA20" s="23" t="n">
        <v>136877</v>
      </c>
      <c r="EB20" s="23" t="n">
        <v>137446</v>
      </c>
      <c r="EC20" s="23" t="n">
        <v>140101</v>
      </c>
      <c r="ED20" s="23" t="n">
        <v>134066</v>
      </c>
      <c r="EE20" s="23" t="n">
        <v>140318</v>
      </c>
      <c r="EF20" s="23" t="n">
        <v>139170</v>
      </c>
      <c r="EG20" s="23" t="n">
        <v>145459</v>
      </c>
      <c r="EH20" s="23" t="n">
        <v>153222</v>
      </c>
      <c r="EI20" s="23" t="n">
        <v>157447</v>
      </c>
      <c r="EJ20" s="23" t="n">
        <v>158513</v>
      </c>
      <c r="EK20" s="23" t="n">
        <v>161726</v>
      </c>
      <c r="EL20" s="23" t="n">
        <v>159164</v>
      </c>
      <c r="EM20" s="23" t="n">
        <v>164782</v>
      </c>
      <c r="EN20" s="23" t="n">
        <v>165342</v>
      </c>
      <c r="EO20" s="23" t="n">
        <v>171435</v>
      </c>
      <c r="EP20" s="23" t="n">
        <v>164311</v>
      </c>
      <c r="EQ20" s="23" t="n">
        <v>179175</v>
      </c>
      <c r="ER20" s="23" t="n">
        <v>179335</v>
      </c>
      <c r="ES20" s="23" t="n">
        <v>170857</v>
      </c>
      <c r="ET20" s="23" t="n">
        <v>179920</v>
      </c>
      <c r="EU20" s="23" t="n">
        <v>178286</v>
      </c>
      <c r="EV20" s="23" t="n">
        <v>182594</v>
      </c>
      <c r="EW20" s="23" t="n">
        <v>211122</v>
      </c>
      <c r="EX20" s="23" t="n">
        <v>214161</v>
      </c>
      <c r="EY20" s="23" t="n">
        <v>205041</v>
      </c>
      <c r="EZ20" s="23" t="n">
        <v>197937</v>
      </c>
      <c r="FA20" s="23" t="n">
        <v>196364</v>
      </c>
      <c r="FB20" s="23" t="n">
        <v>206648</v>
      </c>
      <c r="FC20" s="23" t="n">
        <v>200905</v>
      </c>
      <c r="FD20" s="23" t="n">
        <v>199292</v>
      </c>
      <c r="FE20" s="23" t="n">
        <v>203065</v>
      </c>
      <c r="FF20" s="23" t="n">
        <v>199577</v>
      </c>
      <c r="FG20" s="23" t="n">
        <v>203029</v>
      </c>
      <c r="FH20" s="23" t="n">
        <v>199741</v>
      </c>
      <c r="FI20" s="23" t="n">
        <v>203803</v>
      </c>
      <c r="FJ20" s="23" t="n">
        <v>201018</v>
      </c>
      <c r="FK20" s="23" t="n">
        <v>191460</v>
      </c>
      <c r="FL20" s="23" t="n">
        <v>198840</v>
      </c>
      <c r="FM20" s="23" t="n">
        <v>199777</v>
      </c>
      <c r="FN20" s="23" t="n">
        <v>201862</v>
      </c>
      <c r="FO20" s="23" t="n">
        <v>199571</v>
      </c>
      <c r="FP20" s="23" t="n">
        <v>190747</v>
      </c>
      <c r="FQ20" s="23" t="n">
        <v>188368</v>
      </c>
      <c r="FR20" s="23" t="n">
        <v>185466</v>
      </c>
      <c r="FS20" s="23" t="n">
        <v>192282</v>
      </c>
      <c r="FT20" s="23" t="n">
        <v>186180</v>
      </c>
      <c r="FU20" s="23" t="n">
        <v>194194</v>
      </c>
      <c r="FV20" s="23" t="n">
        <v>208940</v>
      </c>
      <c r="FW20" s="23" t="n">
        <v>205157.5</v>
      </c>
      <c r="FX20" s="23" t="n">
        <v>207649.8</v>
      </c>
      <c r="FY20" s="23" t="n">
        <v>201436.7</v>
      </c>
      <c r="FZ20" s="23" t="n">
        <v>206915.7</v>
      </c>
      <c r="GA20" s="23" t="n">
        <v>217790</v>
      </c>
      <c r="GB20" s="23" t="n">
        <v>209289.1</v>
      </c>
      <c r="GC20" s="23" t="n">
        <v>203511.7</v>
      </c>
      <c r="GD20" s="23" t="n">
        <v>200726.3</v>
      </c>
      <c r="GE20" s="23" t="n">
        <v>199983.1</v>
      </c>
      <c r="GF20" s="23" t="n">
        <v>206550.8</v>
      </c>
      <c r="GG20" s="23" t="n">
        <v>210902.3</v>
      </c>
      <c r="GH20" s="23" t="n">
        <v>211393</v>
      </c>
      <c r="GI20" s="23" t="n">
        <v>214445</v>
      </c>
      <c r="GJ20" s="23" t="n">
        <v>214618</v>
      </c>
      <c r="GK20" s="23" t="n">
        <v>215665</v>
      </c>
      <c r="GL20" s="23" t="n">
        <v>213057</v>
      </c>
      <c r="GM20" s="23" t="n">
        <v>212804</v>
      </c>
      <c r="GN20" s="23" t="n">
        <v>164261</v>
      </c>
      <c r="GO20" s="23" t="n">
        <v>165507</v>
      </c>
      <c r="GP20" s="23" t="n">
        <v>167811</v>
      </c>
      <c r="GQ20" s="23" t="n">
        <v>161985</v>
      </c>
      <c r="GR20" s="23" t="n">
        <v>163172</v>
      </c>
      <c r="GS20" s="23" t="n">
        <v>165648</v>
      </c>
      <c r="GT20" s="23" t="n">
        <v>160705</v>
      </c>
      <c r="GU20" s="23" t="n">
        <v>161135</v>
      </c>
      <c r="GV20" s="23" t="n">
        <v>155842</v>
      </c>
      <c r="GW20" s="23" t="n">
        <v>156618</v>
      </c>
      <c r="GX20" s="23" t="n">
        <v>147921</v>
      </c>
      <c r="GY20" s="23" t="n">
        <v>148113</v>
      </c>
      <c r="GZ20" s="23" t="n">
        <v>143810</v>
      </c>
      <c r="HA20" s="23" t="n">
        <v>146891</v>
      </c>
      <c r="HB20" s="23" t="n">
        <v>145739</v>
      </c>
      <c r="HC20" s="23" t="n">
        <v>159791</v>
      </c>
      <c r="HD20" s="23" t="n">
        <v>161750</v>
      </c>
      <c r="HE20" s="23" t="n">
        <v>161362</v>
      </c>
      <c r="HF20" s="23" t="n">
        <v>169987</v>
      </c>
    </row>
    <row r="21" customFormat="false" ht="15.95" hidden="false" customHeight="true" outlineLevel="0" collapsed="false">
      <c r="B21" s="3"/>
      <c r="C21" s="3"/>
      <c r="D21" s="9"/>
      <c r="E21" s="9"/>
      <c r="F21" s="3" t="s">
        <v>21</v>
      </c>
      <c r="G21" s="9"/>
      <c r="H21" s="23" t="n">
        <v>87262</v>
      </c>
      <c r="I21" s="24" t="n">
        <v>107434</v>
      </c>
      <c r="J21" s="23" t="n">
        <v>127623</v>
      </c>
      <c r="K21" s="23" t="n">
        <v>129825</v>
      </c>
      <c r="L21" s="23" t="n">
        <v>131001</v>
      </c>
      <c r="M21" s="23" t="n">
        <v>131982</v>
      </c>
      <c r="N21" s="23" t="n">
        <v>138354</v>
      </c>
      <c r="O21" s="23" t="n">
        <v>142068</v>
      </c>
      <c r="P21" s="23" t="n">
        <v>145492</v>
      </c>
      <c r="Q21" s="23" t="n">
        <v>148204</v>
      </c>
      <c r="R21" s="23" t="n">
        <v>151592</v>
      </c>
      <c r="S21" s="23" t="n">
        <v>154007</v>
      </c>
      <c r="T21" s="23" t="n">
        <v>152111</v>
      </c>
      <c r="U21" s="23" t="n">
        <v>154952</v>
      </c>
      <c r="V21" s="23" t="n">
        <v>157935</v>
      </c>
      <c r="W21" s="23" t="n">
        <v>154778</v>
      </c>
      <c r="X21" s="23" t="n">
        <v>158296</v>
      </c>
      <c r="Y21" s="23" t="n">
        <v>165907</v>
      </c>
      <c r="Z21" s="23" t="n">
        <v>169296</v>
      </c>
      <c r="AA21" s="23" t="n">
        <v>170406</v>
      </c>
      <c r="AB21" s="23" t="n">
        <v>174907</v>
      </c>
      <c r="AC21" s="23" t="n">
        <v>181585</v>
      </c>
      <c r="AD21" s="23" t="n">
        <v>186127</v>
      </c>
      <c r="AE21" s="23" t="n">
        <v>194408</v>
      </c>
      <c r="AF21" s="23" t="n">
        <v>195655</v>
      </c>
      <c r="AG21" s="23" t="n">
        <v>199148</v>
      </c>
      <c r="AH21" s="23" t="n">
        <v>204196</v>
      </c>
      <c r="AI21" s="23" t="n">
        <v>197712</v>
      </c>
      <c r="AJ21" s="23" t="n">
        <v>198232</v>
      </c>
      <c r="AK21" s="23" t="n">
        <v>196973</v>
      </c>
      <c r="AL21" s="23" t="n">
        <v>198072</v>
      </c>
      <c r="AM21" s="23" t="n">
        <v>194172</v>
      </c>
      <c r="AN21" s="23" t="n">
        <v>196327</v>
      </c>
      <c r="AO21" s="23" t="n">
        <v>198945</v>
      </c>
      <c r="AP21" s="23" t="n">
        <v>200746</v>
      </c>
      <c r="AQ21" s="23" t="n">
        <v>205611</v>
      </c>
      <c r="AR21" s="23" t="n">
        <v>208369</v>
      </c>
      <c r="AS21" s="23" t="n">
        <v>213074</v>
      </c>
      <c r="AT21" s="23" t="n">
        <v>218585</v>
      </c>
      <c r="AU21" s="23" t="n">
        <v>216319</v>
      </c>
      <c r="AV21" s="23" t="n">
        <v>218623</v>
      </c>
      <c r="AW21" s="23" t="n">
        <v>229582</v>
      </c>
      <c r="AX21" s="23" t="n">
        <v>238483</v>
      </c>
      <c r="AY21" s="23" t="n">
        <v>240009</v>
      </c>
      <c r="AZ21" s="23" t="n">
        <v>242308</v>
      </c>
      <c r="BA21" s="23" t="n">
        <v>242796</v>
      </c>
      <c r="BB21" s="23" t="n">
        <v>250448</v>
      </c>
      <c r="BC21" s="23" t="n">
        <v>250731</v>
      </c>
      <c r="BD21" s="23" t="n">
        <v>257951</v>
      </c>
      <c r="BE21" s="23" t="n">
        <v>260747</v>
      </c>
      <c r="BF21" s="23" t="n">
        <v>272255</v>
      </c>
      <c r="BG21" s="23" t="n">
        <v>264389</v>
      </c>
      <c r="BH21" s="23" t="n">
        <v>264998</v>
      </c>
      <c r="BI21" s="23" t="n">
        <v>276657</v>
      </c>
      <c r="BJ21" s="23" t="n">
        <v>291344</v>
      </c>
      <c r="BK21" s="23" t="n">
        <v>301944</v>
      </c>
      <c r="BL21" s="23" t="n">
        <v>314024</v>
      </c>
      <c r="BM21" s="23" t="n">
        <v>322256</v>
      </c>
      <c r="BN21" s="23" t="n">
        <v>337108</v>
      </c>
      <c r="BO21" s="23" t="n">
        <v>347165</v>
      </c>
      <c r="BP21" s="23" t="n">
        <v>356621</v>
      </c>
      <c r="BQ21" s="23" t="n">
        <v>367531</v>
      </c>
      <c r="BR21" s="23" t="n">
        <v>382781</v>
      </c>
      <c r="BS21" s="23" t="n">
        <v>380247</v>
      </c>
      <c r="BT21" s="23" t="n">
        <v>384592</v>
      </c>
      <c r="BU21" s="23" t="n">
        <v>382546</v>
      </c>
      <c r="BV21" s="23" t="n">
        <v>389964</v>
      </c>
      <c r="BW21" s="23" t="n">
        <v>397816</v>
      </c>
      <c r="BX21" s="23" t="n">
        <v>403056</v>
      </c>
      <c r="BY21" s="23" t="n">
        <v>400061</v>
      </c>
      <c r="BZ21" s="23" t="n">
        <v>407844</v>
      </c>
      <c r="CA21" s="23" t="n">
        <v>427202</v>
      </c>
      <c r="CB21" s="23" t="n">
        <v>435811</v>
      </c>
      <c r="CC21" s="23" t="n">
        <v>450017</v>
      </c>
      <c r="CD21" s="23" t="n">
        <v>484377</v>
      </c>
      <c r="CE21" s="23" t="n">
        <v>504398</v>
      </c>
      <c r="CF21" s="23" t="n">
        <v>521832</v>
      </c>
      <c r="CG21" s="23" t="n">
        <v>541457</v>
      </c>
      <c r="CH21" s="23" t="n">
        <v>552481</v>
      </c>
      <c r="CI21" s="23" t="n">
        <v>567260</v>
      </c>
      <c r="CJ21" s="23" t="n">
        <v>576365</v>
      </c>
      <c r="CK21" s="23" t="n">
        <v>594495</v>
      </c>
      <c r="CL21" s="23" t="n">
        <v>601776</v>
      </c>
      <c r="CM21" s="23" t="n">
        <v>620228</v>
      </c>
      <c r="CN21" s="23" t="n">
        <v>648835</v>
      </c>
      <c r="CO21" s="23" t="n">
        <v>673089</v>
      </c>
      <c r="CP21" s="23" t="n">
        <v>701001</v>
      </c>
      <c r="CQ21" s="23" t="n">
        <v>724190</v>
      </c>
      <c r="CR21" s="23" t="n">
        <v>756204</v>
      </c>
      <c r="CS21" s="23" t="n">
        <v>791510</v>
      </c>
      <c r="CT21" s="23" t="n">
        <v>822638</v>
      </c>
      <c r="CU21" s="23" t="n">
        <v>841402</v>
      </c>
      <c r="CV21" s="23" t="n">
        <v>880420</v>
      </c>
      <c r="CW21" s="23" t="n">
        <v>905003</v>
      </c>
      <c r="CX21" s="23" t="n">
        <v>929764</v>
      </c>
      <c r="CY21" s="23" t="n">
        <v>958755</v>
      </c>
      <c r="CZ21" s="23" t="n">
        <v>995854</v>
      </c>
      <c r="DA21" s="23" t="n">
        <v>1011437</v>
      </c>
      <c r="DB21" s="23" t="n">
        <v>1054201</v>
      </c>
      <c r="DC21" s="23" t="n">
        <v>1051099</v>
      </c>
      <c r="DD21" s="23" t="n">
        <v>1074504</v>
      </c>
      <c r="DE21" s="23" t="n">
        <v>1101045</v>
      </c>
      <c r="DF21" s="23" t="n">
        <v>1135470</v>
      </c>
      <c r="DG21" s="23" t="n">
        <v>1155468</v>
      </c>
      <c r="DH21" s="23" t="n">
        <v>1185171</v>
      </c>
      <c r="DI21" s="23" t="n">
        <v>1220334</v>
      </c>
      <c r="DJ21" s="23" t="n">
        <v>1231840</v>
      </c>
      <c r="DK21" s="23" t="n">
        <v>1293934</v>
      </c>
      <c r="DL21" s="23" t="n">
        <v>1301909</v>
      </c>
      <c r="DM21" s="23" t="n">
        <v>1289636</v>
      </c>
      <c r="DN21" s="23" t="n">
        <v>1340825</v>
      </c>
      <c r="DO21" s="23" t="n">
        <v>1374681</v>
      </c>
      <c r="DP21" s="23" t="n">
        <v>1328271</v>
      </c>
      <c r="DQ21" s="23" t="n">
        <v>1298084</v>
      </c>
      <c r="DR21" s="23" t="n">
        <v>1324179</v>
      </c>
      <c r="DS21" s="23" t="n">
        <v>1294542</v>
      </c>
      <c r="DT21" s="23" t="n">
        <v>1326377</v>
      </c>
      <c r="DU21" s="23" t="n">
        <v>1299420</v>
      </c>
      <c r="DV21" s="23" t="n">
        <v>1331715</v>
      </c>
      <c r="DW21" s="23" t="n">
        <v>1298338</v>
      </c>
      <c r="DX21" s="23" t="n">
        <v>1263912</v>
      </c>
      <c r="DY21" s="23" t="n">
        <v>1255316</v>
      </c>
      <c r="DZ21" s="23" t="n">
        <v>1263362</v>
      </c>
      <c r="EA21" s="23" t="n">
        <v>1229651</v>
      </c>
      <c r="EB21" s="23" t="n">
        <v>1218134</v>
      </c>
      <c r="EC21" s="23" t="n">
        <v>1208511</v>
      </c>
      <c r="ED21" s="23" t="n">
        <v>1201139</v>
      </c>
      <c r="EE21" s="23" t="n">
        <v>1191422</v>
      </c>
      <c r="EF21" s="23" t="n">
        <v>1221264</v>
      </c>
      <c r="EG21" s="23" t="n">
        <v>1198573</v>
      </c>
      <c r="EH21" s="23" t="n">
        <v>1212178</v>
      </c>
      <c r="EI21" s="23" t="n">
        <v>1220211</v>
      </c>
      <c r="EJ21" s="23" t="n">
        <v>1226699</v>
      </c>
      <c r="EK21" s="23" t="n">
        <v>1242413</v>
      </c>
      <c r="EL21" s="23" t="n">
        <v>1235281</v>
      </c>
      <c r="EM21" s="23" t="n">
        <v>1221745</v>
      </c>
      <c r="EN21" s="23" t="n">
        <v>1206598</v>
      </c>
      <c r="EO21" s="23" t="n">
        <v>1208149</v>
      </c>
      <c r="EP21" s="23" t="n">
        <v>1215071</v>
      </c>
      <c r="EQ21" s="23" t="n">
        <v>1230437</v>
      </c>
      <c r="ER21" s="23" t="n">
        <v>1244556</v>
      </c>
      <c r="ES21" s="23" t="n">
        <v>1261534</v>
      </c>
      <c r="ET21" s="23" t="n">
        <v>1273481</v>
      </c>
      <c r="EU21" s="23" t="n">
        <v>1294583</v>
      </c>
      <c r="EV21" s="23" t="n">
        <v>1332837</v>
      </c>
      <c r="EW21" s="23" t="n">
        <v>1293570</v>
      </c>
      <c r="EX21" s="23" t="n">
        <v>1292626</v>
      </c>
      <c r="EY21" s="23" t="n">
        <v>1286950</v>
      </c>
      <c r="EZ21" s="23" t="n">
        <v>1264546</v>
      </c>
      <c r="FA21" s="23" t="n">
        <v>1267701</v>
      </c>
      <c r="FB21" s="23" t="n">
        <v>1285014</v>
      </c>
      <c r="FC21" s="23" t="n">
        <v>1277201</v>
      </c>
      <c r="FD21" s="23" t="n">
        <v>1266956</v>
      </c>
      <c r="FE21" s="23" t="n">
        <v>1278225</v>
      </c>
      <c r="FF21" s="23" t="n">
        <v>1257204</v>
      </c>
      <c r="FG21" s="23" t="n">
        <v>1248996</v>
      </c>
      <c r="FH21" s="23" t="n">
        <v>1266342</v>
      </c>
      <c r="FI21" s="23" t="n">
        <v>1271711</v>
      </c>
      <c r="FJ21" s="23" t="n">
        <v>1260853</v>
      </c>
      <c r="FK21" s="23" t="n">
        <v>1215001</v>
      </c>
      <c r="FL21" s="23" t="n">
        <v>1216639</v>
      </c>
      <c r="FM21" s="23" t="n">
        <v>1215962</v>
      </c>
      <c r="FN21" s="23" t="n">
        <v>1234318</v>
      </c>
      <c r="FO21" s="23" t="n">
        <v>1224435</v>
      </c>
      <c r="FP21" s="23" t="n">
        <v>1220484</v>
      </c>
      <c r="FQ21" s="23" t="n">
        <v>1210083</v>
      </c>
      <c r="FR21" s="23" t="n">
        <v>1214202</v>
      </c>
      <c r="FS21" s="23" t="n">
        <v>1228976</v>
      </c>
      <c r="FT21" s="23" t="n">
        <v>1247127</v>
      </c>
      <c r="FU21" s="23" t="n">
        <v>1256598</v>
      </c>
      <c r="FV21" s="23" t="n">
        <v>1271201</v>
      </c>
      <c r="FW21" s="23" t="n">
        <v>1261590.5</v>
      </c>
      <c r="FX21" s="23" t="n">
        <v>1270183.2</v>
      </c>
      <c r="FY21" s="23" t="n">
        <v>1288481.3</v>
      </c>
      <c r="FZ21" s="23" t="n">
        <v>1267450.3</v>
      </c>
      <c r="GA21" s="23" t="n">
        <v>1241191</v>
      </c>
      <c r="GB21" s="23" t="n">
        <v>1254896.9</v>
      </c>
      <c r="GC21" s="23" t="n">
        <v>1248581.3</v>
      </c>
      <c r="GD21" s="23" t="n">
        <v>1243551.7</v>
      </c>
      <c r="GE21" s="23" t="n">
        <v>1258159.9</v>
      </c>
      <c r="GF21" s="23" t="n">
        <v>1260191.2</v>
      </c>
      <c r="GG21" s="23" t="n">
        <v>1274211.7</v>
      </c>
      <c r="GH21" s="23" t="n">
        <v>1295255</v>
      </c>
      <c r="GI21" s="23" t="n">
        <v>1263131</v>
      </c>
      <c r="GJ21" s="23" t="n">
        <v>1272517</v>
      </c>
      <c r="GK21" s="23" t="n">
        <v>1280298</v>
      </c>
      <c r="GL21" s="23" t="n">
        <v>1290320</v>
      </c>
      <c r="GM21" s="23" t="n">
        <v>1291327</v>
      </c>
      <c r="GN21" s="23" t="n">
        <v>1343990</v>
      </c>
      <c r="GO21" s="23" t="n">
        <v>1344354</v>
      </c>
      <c r="GP21" s="23" t="n">
        <v>1342019</v>
      </c>
      <c r="GQ21" s="23" t="n">
        <v>1362265</v>
      </c>
      <c r="GR21" s="23" t="n">
        <v>1366976</v>
      </c>
      <c r="GS21" s="23" t="n">
        <v>1389764</v>
      </c>
      <c r="GT21" s="23" t="n">
        <v>1415966</v>
      </c>
      <c r="GU21" s="23" t="n">
        <v>1372111</v>
      </c>
      <c r="GV21" s="23" t="n">
        <v>1372621</v>
      </c>
      <c r="GW21" s="23" t="n">
        <v>1369334</v>
      </c>
      <c r="GX21" s="23" t="n">
        <v>1380513</v>
      </c>
      <c r="GY21" s="23" t="n">
        <v>1401221</v>
      </c>
      <c r="GZ21" s="23" t="n">
        <v>1408027</v>
      </c>
      <c r="HA21" s="23" t="n">
        <v>1403490</v>
      </c>
      <c r="HB21" s="23" t="n">
        <v>1421306</v>
      </c>
      <c r="HC21" s="23" t="n">
        <v>1396658</v>
      </c>
      <c r="HD21" s="23" t="n">
        <v>1390890</v>
      </c>
      <c r="HE21" s="23" t="n">
        <v>1421258</v>
      </c>
      <c r="HF21" s="23" t="n">
        <v>1383228</v>
      </c>
    </row>
    <row r="22" customFormat="false" ht="6.75" hidden="false" customHeight="true" outlineLevel="0" collapsed="false">
      <c r="B22" s="3"/>
      <c r="C22" s="3"/>
      <c r="D22" s="9"/>
      <c r="E22" s="9"/>
      <c r="F22" s="9"/>
      <c r="G22" s="28"/>
      <c r="H22" s="29"/>
      <c r="I22" s="30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</row>
    <row r="23" customFormat="false" ht="15.95" hidden="false" customHeight="true" outlineLevel="0" collapsed="false">
      <c r="B23" s="3"/>
      <c r="C23" s="3"/>
      <c r="D23" s="9" t="s">
        <v>22</v>
      </c>
      <c r="E23" s="9"/>
      <c r="F23" s="9"/>
      <c r="G23" s="9"/>
      <c r="H23" s="20" t="n">
        <v>122995</v>
      </c>
      <c r="I23" s="21" t="n">
        <v>148463</v>
      </c>
      <c r="J23" s="20" t="n">
        <v>159580</v>
      </c>
      <c r="K23" s="20" t="n">
        <v>163957</v>
      </c>
      <c r="L23" s="20" t="n">
        <v>165590</v>
      </c>
      <c r="M23" s="20" t="n">
        <v>164473</v>
      </c>
      <c r="N23" s="20" t="n">
        <v>161827</v>
      </c>
      <c r="O23" s="20" t="n">
        <v>162134</v>
      </c>
      <c r="P23" s="20" t="n">
        <v>160425</v>
      </c>
      <c r="Q23" s="20" t="n">
        <v>167943</v>
      </c>
      <c r="R23" s="20" t="n">
        <v>164939</v>
      </c>
      <c r="S23" s="20" t="n">
        <v>168315</v>
      </c>
      <c r="T23" s="20" t="n">
        <v>170292</v>
      </c>
      <c r="U23" s="20" t="n">
        <v>169945</v>
      </c>
      <c r="V23" s="20" t="n">
        <v>170795</v>
      </c>
      <c r="W23" s="20" t="n">
        <v>164803</v>
      </c>
      <c r="X23" s="20" t="n">
        <v>167993</v>
      </c>
      <c r="Y23" s="20" t="n">
        <v>164815</v>
      </c>
      <c r="Z23" s="20" t="n">
        <v>172432</v>
      </c>
      <c r="AA23" s="20" t="n">
        <v>174020</v>
      </c>
      <c r="AB23" s="20" t="n">
        <v>173447</v>
      </c>
      <c r="AC23" s="20" t="n">
        <v>178419</v>
      </c>
      <c r="AD23" s="20" t="n">
        <v>186917</v>
      </c>
      <c r="AE23" s="20" t="n">
        <v>184314</v>
      </c>
      <c r="AF23" s="20" t="n">
        <v>192423</v>
      </c>
      <c r="AG23" s="20" t="n">
        <v>210028</v>
      </c>
      <c r="AH23" s="20" t="n">
        <v>206985</v>
      </c>
      <c r="AI23" s="20" t="n">
        <v>205627</v>
      </c>
      <c r="AJ23" s="20" t="n">
        <v>210304</v>
      </c>
      <c r="AK23" s="20" t="n">
        <v>201331</v>
      </c>
      <c r="AL23" s="20" t="n">
        <v>203601</v>
      </c>
      <c r="AM23" s="20" t="n">
        <v>202919</v>
      </c>
      <c r="AN23" s="20" t="n">
        <v>197480</v>
      </c>
      <c r="AO23" s="20" t="n">
        <v>201631</v>
      </c>
      <c r="AP23" s="20" t="n">
        <v>194366</v>
      </c>
      <c r="AQ23" s="20" t="n">
        <v>201419</v>
      </c>
      <c r="AR23" s="20" t="n">
        <v>179089</v>
      </c>
      <c r="AS23" s="20" t="n">
        <v>175225</v>
      </c>
      <c r="AT23" s="20" t="n">
        <v>184773</v>
      </c>
      <c r="AU23" s="20" t="n">
        <v>169279</v>
      </c>
      <c r="AV23" s="20" t="n">
        <v>174237</v>
      </c>
      <c r="AW23" s="20" t="n">
        <v>191155</v>
      </c>
      <c r="AX23" s="20" t="n">
        <v>183783</v>
      </c>
      <c r="AY23" s="20" t="n">
        <v>178656</v>
      </c>
      <c r="AZ23" s="20" t="n">
        <v>177394</v>
      </c>
      <c r="BA23" s="20" t="n">
        <v>179530</v>
      </c>
      <c r="BB23" s="20" t="n">
        <v>182064</v>
      </c>
      <c r="BC23" s="20" t="n">
        <v>175215</v>
      </c>
      <c r="BD23" s="20" t="n">
        <v>159998</v>
      </c>
      <c r="BE23" s="20" t="n">
        <v>152656</v>
      </c>
      <c r="BF23" s="20" t="n">
        <v>155490</v>
      </c>
      <c r="BG23" s="20" t="n">
        <v>132023</v>
      </c>
      <c r="BH23" s="20" t="n">
        <v>142488</v>
      </c>
      <c r="BI23" s="20" t="n">
        <v>150134</v>
      </c>
      <c r="BJ23" s="20" t="n">
        <v>152740</v>
      </c>
      <c r="BK23" s="20" t="n">
        <v>148890</v>
      </c>
      <c r="BL23" s="20" t="n">
        <v>146475</v>
      </c>
      <c r="BM23" s="20" t="n">
        <v>-113759</v>
      </c>
      <c r="BN23" s="20" t="n">
        <v>-136597</v>
      </c>
      <c r="BO23" s="20" t="n">
        <v>-151840</v>
      </c>
      <c r="BP23" s="20" t="n">
        <v>-148744</v>
      </c>
      <c r="BQ23" s="20" t="n">
        <v>-151777</v>
      </c>
      <c r="BR23" s="20" t="n">
        <v>-129319</v>
      </c>
      <c r="BS23" s="20" t="n">
        <v>-135984</v>
      </c>
      <c r="BT23" s="20" t="n">
        <v>-128984</v>
      </c>
      <c r="BU23" s="20" t="n">
        <v>-147817</v>
      </c>
      <c r="BV23" s="20" t="n">
        <v>-146264</v>
      </c>
      <c r="BW23" s="20" t="n">
        <v>-131785</v>
      </c>
      <c r="BX23" s="20" t="n">
        <v>-153011</v>
      </c>
      <c r="BY23" s="20" t="n">
        <v>-139742</v>
      </c>
      <c r="BZ23" s="20" t="n">
        <v>-137782</v>
      </c>
      <c r="CA23" s="20" t="n">
        <v>-137071</v>
      </c>
      <c r="CB23" s="20" t="n">
        <v>-129419</v>
      </c>
      <c r="CC23" s="20" t="n">
        <v>-129125</v>
      </c>
      <c r="CD23" s="20" t="n">
        <v>-131253</v>
      </c>
      <c r="CE23" s="20" t="n">
        <v>-145046</v>
      </c>
      <c r="CF23" s="20" t="n">
        <v>-157594</v>
      </c>
      <c r="CG23" s="20" t="n">
        <v>-156408</v>
      </c>
      <c r="CH23" s="20" t="n">
        <v>-160451</v>
      </c>
      <c r="CI23" s="20" t="n">
        <v>-166732</v>
      </c>
      <c r="CJ23" s="20" t="n">
        <v>-165657</v>
      </c>
      <c r="CK23" s="20" t="n">
        <v>-173905</v>
      </c>
      <c r="CL23" s="20" t="n">
        <v>-186081</v>
      </c>
      <c r="CM23" s="20" t="n">
        <v>-197298</v>
      </c>
      <c r="CN23" s="20" t="n">
        <v>-171817</v>
      </c>
      <c r="CO23" s="20" t="n">
        <v>-192299</v>
      </c>
      <c r="CP23" s="20" t="n">
        <v>-176694</v>
      </c>
      <c r="CQ23" s="20" t="n">
        <v>-209679</v>
      </c>
      <c r="CR23" s="20" t="n">
        <v>-259393</v>
      </c>
      <c r="CS23" s="20" t="n">
        <v>-272216</v>
      </c>
      <c r="CT23" s="20" t="n">
        <v>-267914</v>
      </c>
      <c r="CU23" s="20" t="n">
        <v>-293901</v>
      </c>
      <c r="CV23" s="20" t="n">
        <v>-290532</v>
      </c>
      <c r="CW23" s="20" t="n">
        <v>-302049</v>
      </c>
      <c r="CX23" s="20" t="n">
        <v>-308176</v>
      </c>
      <c r="CY23" s="20" t="n">
        <v>-294460</v>
      </c>
      <c r="CZ23" s="20" t="n">
        <v>-310159</v>
      </c>
      <c r="DA23" s="20" t="n">
        <v>-313174</v>
      </c>
      <c r="DB23" s="20" t="n">
        <v>-310817</v>
      </c>
      <c r="DC23" s="20" t="n">
        <v>-288526</v>
      </c>
      <c r="DD23" s="20" t="n">
        <v>-276399</v>
      </c>
      <c r="DE23" s="20" t="n">
        <v>-267216</v>
      </c>
      <c r="DF23" s="20" t="n">
        <v>-263040</v>
      </c>
      <c r="DG23" s="20" t="n">
        <v>-265784</v>
      </c>
      <c r="DH23" s="20" t="n">
        <v>-250825</v>
      </c>
      <c r="DI23" s="20" t="n">
        <v>-275045</v>
      </c>
      <c r="DJ23" s="20" t="n">
        <v>-260018</v>
      </c>
      <c r="DK23" s="20" t="n">
        <v>-269586</v>
      </c>
      <c r="DL23" s="20" t="n">
        <v>-281687</v>
      </c>
      <c r="DM23" s="20" t="n">
        <v>-282509</v>
      </c>
      <c r="DN23" s="20" t="n">
        <v>-238169</v>
      </c>
      <c r="DO23" s="20" t="n">
        <v>-267737</v>
      </c>
      <c r="DP23" s="20" t="n">
        <v>-246169</v>
      </c>
      <c r="DQ23" s="20" t="n">
        <v>-229406</v>
      </c>
      <c r="DR23" s="20" t="n">
        <v>-256397</v>
      </c>
      <c r="DS23" s="20" t="n">
        <v>-251683</v>
      </c>
      <c r="DT23" s="20" t="n">
        <v>-219652</v>
      </c>
      <c r="DU23" s="20" t="n">
        <v>-224678</v>
      </c>
      <c r="DV23" s="20" t="n">
        <v>-236943</v>
      </c>
      <c r="DW23" s="20" t="n">
        <v>-238977</v>
      </c>
      <c r="DX23" s="20" t="n">
        <v>-228400</v>
      </c>
      <c r="DY23" s="20" t="n">
        <v>-201678</v>
      </c>
      <c r="DZ23" s="20" t="n">
        <v>-331573</v>
      </c>
      <c r="EA23" s="20" t="n">
        <v>-330101</v>
      </c>
      <c r="EB23" s="20" t="n">
        <v>-333184</v>
      </c>
      <c r="EC23" s="20" t="n">
        <v>-332253</v>
      </c>
      <c r="ED23" s="20" t="n">
        <v>-324112</v>
      </c>
      <c r="EE23" s="20" t="n">
        <v>-334124</v>
      </c>
      <c r="EF23" s="20" t="n">
        <v>-344650</v>
      </c>
      <c r="EG23" s="20" t="n">
        <v>-332205</v>
      </c>
      <c r="EH23" s="20" t="n">
        <v>-352044</v>
      </c>
      <c r="EI23" s="20" t="n">
        <v>-379072</v>
      </c>
      <c r="EJ23" s="20" t="n">
        <v>-392091</v>
      </c>
      <c r="EK23" s="20" t="n">
        <v>-382127</v>
      </c>
      <c r="EL23" s="20" t="n">
        <v>-314553</v>
      </c>
      <c r="EM23" s="20" t="n">
        <v>-335637</v>
      </c>
      <c r="EN23" s="20" t="n">
        <v>-350430</v>
      </c>
      <c r="EO23" s="20" t="n">
        <v>-374345</v>
      </c>
      <c r="EP23" s="20" t="n">
        <v>-347662</v>
      </c>
      <c r="EQ23" s="20" t="n">
        <v>-368781</v>
      </c>
      <c r="ER23" s="20" t="n">
        <v>-381159</v>
      </c>
      <c r="ES23" s="20" t="n">
        <v>-403618</v>
      </c>
      <c r="ET23" s="20" t="n">
        <v>-395205</v>
      </c>
      <c r="EU23" s="20" t="n">
        <v>-405730</v>
      </c>
      <c r="EV23" s="20" t="n">
        <v>-364880</v>
      </c>
      <c r="EW23" s="20" t="n">
        <v>-348986</v>
      </c>
      <c r="EX23" s="20" t="n">
        <v>-351100</v>
      </c>
      <c r="EY23" s="20" t="n">
        <v>-348366</v>
      </c>
      <c r="EZ23" s="20" t="n">
        <v>-343205</v>
      </c>
      <c r="FA23" s="20" t="n">
        <v>-340212</v>
      </c>
      <c r="FB23" s="20" t="n">
        <v>-348280</v>
      </c>
      <c r="FC23" s="20" t="n">
        <v>-328179</v>
      </c>
      <c r="FD23" s="20" t="n">
        <v>-335643</v>
      </c>
      <c r="FE23" s="20" t="n">
        <v>-341241</v>
      </c>
      <c r="FF23" s="20" t="n">
        <v>-325235</v>
      </c>
      <c r="FG23" s="20" t="n">
        <v>-314819</v>
      </c>
      <c r="FH23" s="20" t="n">
        <v>-329683</v>
      </c>
      <c r="FI23" s="20" t="n">
        <v>-365443</v>
      </c>
      <c r="FJ23" s="20" t="n">
        <v>-346860</v>
      </c>
      <c r="FK23" s="20" t="n">
        <v>-348161</v>
      </c>
      <c r="FL23" s="20" t="n">
        <v>-355746</v>
      </c>
      <c r="FM23" s="20" t="n">
        <v>-359832</v>
      </c>
      <c r="FN23" s="20" t="n">
        <v>-362559</v>
      </c>
      <c r="FO23" s="20" t="n">
        <v>-357443</v>
      </c>
      <c r="FP23" s="20" t="n">
        <v>-343334</v>
      </c>
      <c r="FQ23" s="20" t="n">
        <v>-342485</v>
      </c>
      <c r="FR23" s="20" t="n">
        <v>-373016</v>
      </c>
      <c r="FS23" s="20" t="n">
        <v>-384651</v>
      </c>
      <c r="FT23" s="20" t="n">
        <v>-374184</v>
      </c>
      <c r="FU23" s="20" t="n">
        <v>-394501</v>
      </c>
      <c r="FV23" s="20" t="n">
        <v>-407850</v>
      </c>
      <c r="FW23" s="20" t="n">
        <v>-438007</v>
      </c>
      <c r="FX23" s="20" t="n">
        <v>-434792</v>
      </c>
      <c r="FY23" s="20" t="n">
        <v>-419617</v>
      </c>
      <c r="FZ23" s="20" t="n">
        <v>-393579</v>
      </c>
      <c r="GA23" s="20" t="n">
        <v>-426732</v>
      </c>
      <c r="GB23" s="20" t="n">
        <v>-421677</v>
      </c>
      <c r="GC23" s="20" t="n">
        <v>-456616</v>
      </c>
      <c r="GD23" s="20" t="n">
        <v>-457760</v>
      </c>
      <c r="GE23" s="20" t="n">
        <v>-488630</v>
      </c>
      <c r="GF23" s="20" t="n">
        <v>-490288</v>
      </c>
      <c r="GG23" s="20" t="n">
        <v>-494673</v>
      </c>
      <c r="GH23" s="20" t="n">
        <v>-512518</v>
      </c>
      <c r="GI23" s="20" t="n">
        <v>-503350</v>
      </c>
      <c r="GJ23" s="20" t="n">
        <v>-512581</v>
      </c>
      <c r="GK23" s="20" t="n">
        <v>-514572</v>
      </c>
      <c r="GL23" s="20" t="n">
        <v>-485904</v>
      </c>
      <c r="GM23" s="20" t="n">
        <v>-502571</v>
      </c>
      <c r="GN23" s="20" t="n">
        <v>-476426</v>
      </c>
      <c r="GO23" s="20" t="n">
        <v>-485740</v>
      </c>
      <c r="GP23" s="20" t="n">
        <v>-523972</v>
      </c>
      <c r="GQ23" s="20" t="n">
        <v>-526166</v>
      </c>
      <c r="GR23" s="20" t="n">
        <v>-534268</v>
      </c>
      <c r="GS23" s="20" t="n">
        <v>-555781</v>
      </c>
      <c r="GT23" s="20" t="n">
        <v>-548259</v>
      </c>
      <c r="GU23" s="20" t="n">
        <v>-542471</v>
      </c>
      <c r="GV23" s="20" t="n">
        <v>-542663</v>
      </c>
      <c r="GW23" s="20" t="n">
        <v>-520460</v>
      </c>
      <c r="GX23" s="20" t="n">
        <v>-526920</v>
      </c>
      <c r="GY23" s="20" t="n">
        <v>-536267</v>
      </c>
      <c r="GZ23" s="20" t="n">
        <v>-554377</v>
      </c>
      <c r="HA23" s="20" t="n">
        <v>-554766</v>
      </c>
      <c r="HB23" s="20" t="n">
        <v>-581214</v>
      </c>
      <c r="HC23" s="20" t="n">
        <v>-557776</v>
      </c>
      <c r="HD23" s="20" t="n">
        <v>-530738</v>
      </c>
      <c r="HE23" s="20" t="n">
        <v>-558737</v>
      </c>
      <c r="HF23" s="20" t="n">
        <v>-503283</v>
      </c>
    </row>
    <row r="24" customFormat="false" ht="15.95" hidden="false" customHeight="true" outlineLevel="0" collapsed="false">
      <c r="B24" s="3"/>
      <c r="C24" s="3"/>
      <c r="D24" s="9"/>
      <c r="E24" s="9"/>
      <c r="F24" s="9"/>
      <c r="G24" s="28"/>
      <c r="H24" s="29"/>
      <c r="I24" s="30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</row>
    <row r="25" customFormat="false" ht="15.95" hidden="false" customHeight="true" outlineLevel="0" collapsed="false">
      <c r="B25" s="3"/>
      <c r="C25" s="9" t="s">
        <v>23</v>
      </c>
      <c r="D25" s="9"/>
      <c r="E25" s="9"/>
      <c r="F25" s="9"/>
      <c r="G25" s="9"/>
      <c r="H25" s="20" t="n">
        <v>149047</v>
      </c>
      <c r="I25" s="21" t="n">
        <v>166155</v>
      </c>
      <c r="J25" s="20" t="n">
        <v>203209</v>
      </c>
      <c r="K25" s="20" t="n">
        <v>202412</v>
      </c>
      <c r="L25" s="20" t="n">
        <v>207633</v>
      </c>
      <c r="M25" s="20" t="n">
        <v>215144</v>
      </c>
      <c r="N25" s="20" t="n">
        <v>210978</v>
      </c>
      <c r="O25" s="20" t="n">
        <v>215034</v>
      </c>
      <c r="P25" s="20" t="n">
        <v>218919</v>
      </c>
      <c r="Q25" s="20" t="n">
        <v>220985</v>
      </c>
      <c r="R25" s="20" t="n">
        <v>222194</v>
      </c>
      <c r="S25" s="20" t="n">
        <v>220895</v>
      </c>
      <c r="T25" s="20" t="n">
        <v>225764</v>
      </c>
      <c r="U25" s="20" t="n">
        <v>241189</v>
      </c>
      <c r="V25" s="20" t="n">
        <v>303939</v>
      </c>
      <c r="W25" s="20" t="n">
        <v>250706</v>
      </c>
      <c r="X25" s="20" t="n">
        <v>253425</v>
      </c>
      <c r="Y25" s="20" t="n">
        <v>253761</v>
      </c>
      <c r="Z25" s="20" t="n">
        <v>257239</v>
      </c>
      <c r="AA25" s="20" t="n">
        <v>261530</v>
      </c>
      <c r="AB25" s="20" t="n">
        <v>270158</v>
      </c>
      <c r="AC25" s="20" t="n">
        <v>274051</v>
      </c>
      <c r="AD25" s="20" t="n">
        <v>274817</v>
      </c>
      <c r="AE25" s="20" t="n">
        <v>283285</v>
      </c>
      <c r="AF25" s="20" t="n">
        <v>296321</v>
      </c>
      <c r="AG25" s="20" t="n">
        <v>303753</v>
      </c>
      <c r="AH25" s="20" t="n">
        <v>380679</v>
      </c>
      <c r="AI25" s="20" t="n">
        <v>315636</v>
      </c>
      <c r="AJ25" s="20" t="n">
        <v>310359</v>
      </c>
      <c r="AK25" s="20" t="n">
        <v>312949</v>
      </c>
      <c r="AL25" s="20" t="n">
        <v>318794</v>
      </c>
      <c r="AM25" s="20" t="n">
        <v>325544</v>
      </c>
      <c r="AN25" s="20" t="n">
        <v>331490</v>
      </c>
      <c r="AO25" s="20" t="n">
        <v>329890</v>
      </c>
      <c r="AP25" s="20" t="n">
        <v>322568</v>
      </c>
      <c r="AQ25" s="20" t="n">
        <v>324286</v>
      </c>
      <c r="AR25" s="20" t="n">
        <v>320225</v>
      </c>
      <c r="AS25" s="20" t="n">
        <v>325330</v>
      </c>
      <c r="AT25" s="20" t="n">
        <v>438242</v>
      </c>
      <c r="AU25" s="20" t="n">
        <v>416610</v>
      </c>
      <c r="AV25" s="20" t="n">
        <v>416345</v>
      </c>
      <c r="AW25" s="20" t="n">
        <v>430241</v>
      </c>
      <c r="AX25" s="20" t="n">
        <v>430416</v>
      </c>
      <c r="AY25" s="20" t="n">
        <v>443595</v>
      </c>
      <c r="AZ25" s="20" t="n">
        <v>452304</v>
      </c>
      <c r="BA25" s="20" t="n">
        <v>437867</v>
      </c>
      <c r="BB25" s="20" t="n">
        <v>436752</v>
      </c>
      <c r="BC25" s="20" t="n">
        <v>452940</v>
      </c>
      <c r="BD25" s="20" t="n">
        <v>458745</v>
      </c>
      <c r="BE25" s="20" t="n">
        <v>475616</v>
      </c>
      <c r="BF25" s="20" t="n">
        <v>495576</v>
      </c>
      <c r="BG25" s="20" t="n">
        <v>478708</v>
      </c>
      <c r="BH25" s="20" t="n">
        <v>475379</v>
      </c>
      <c r="BI25" s="20" t="n">
        <v>484704</v>
      </c>
      <c r="BJ25" s="20" t="n">
        <v>486836</v>
      </c>
      <c r="BK25" s="20" t="n">
        <v>496758</v>
      </c>
      <c r="BL25" s="20" t="n">
        <v>511923</v>
      </c>
      <c r="BM25" s="20" t="n">
        <v>508239</v>
      </c>
      <c r="BN25" s="20" t="n">
        <v>528635</v>
      </c>
      <c r="BO25" s="20" t="n">
        <v>553933</v>
      </c>
      <c r="BP25" s="20" t="n">
        <v>571894</v>
      </c>
      <c r="BQ25" s="20" t="n">
        <v>594985</v>
      </c>
      <c r="BR25" s="20" t="n">
        <v>635627</v>
      </c>
      <c r="BS25" s="20" t="n">
        <v>621404</v>
      </c>
      <c r="BT25" s="20" t="n">
        <v>616809</v>
      </c>
      <c r="BU25" s="20" t="n">
        <v>608131</v>
      </c>
      <c r="BV25" s="20" t="n">
        <v>604645</v>
      </c>
      <c r="BW25" s="20" t="n">
        <v>626416</v>
      </c>
      <c r="BX25" s="20" t="n">
        <v>634905</v>
      </c>
      <c r="BY25" s="20" t="n">
        <v>644315</v>
      </c>
      <c r="BZ25" s="20" t="n">
        <v>670632</v>
      </c>
      <c r="CA25" s="20" t="n">
        <v>684399</v>
      </c>
      <c r="CB25" s="20" t="n">
        <v>680370</v>
      </c>
      <c r="CC25" s="20" t="n">
        <v>713256</v>
      </c>
      <c r="CD25" s="20" t="n">
        <v>789589</v>
      </c>
      <c r="CE25" s="20" t="n">
        <v>784413</v>
      </c>
      <c r="CF25" s="20" t="n">
        <v>813417</v>
      </c>
      <c r="CG25" s="20" t="n">
        <v>840737</v>
      </c>
      <c r="CH25" s="20" t="n">
        <v>849900</v>
      </c>
      <c r="CI25" s="20" t="n">
        <v>838737</v>
      </c>
      <c r="CJ25" s="20" t="n">
        <v>833219</v>
      </c>
      <c r="CK25" s="20" t="n">
        <v>841582</v>
      </c>
      <c r="CL25" s="20" t="n">
        <v>859239</v>
      </c>
      <c r="CM25" s="20" t="n">
        <v>863720</v>
      </c>
      <c r="CN25" s="20" t="n">
        <v>906318</v>
      </c>
      <c r="CO25" s="20" t="n">
        <v>948763</v>
      </c>
      <c r="CP25" s="20" t="n">
        <v>1018721</v>
      </c>
      <c r="CQ25" s="20" t="n">
        <v>1013544</v>
      </c>
      <c r="CR25" s="20" t="n">
        <v>1019473</v>
      </c>
      <c r="CS25" s="20" t="n">
        <v>1052483</v>
      </c>
      <c r="CT25" s="20" t="n">
        <v>1052398</v>
      </c>
      <c r="CU25" s="20" t="n">
        <v>1065583</v>
      </c>
      <c r="CV25" s="20" t="n">
        <v>1097575</v>
      </c>
      <c r="CW25" s="20" t="n">
        <v>1108671</v>
      </c>
      <c r="CX25" s="20" t="n">
        <v>1107731</v>
      </c>
      <c r="CY25" s="20" t="n">
        <v>1140003</v>
      </c>
      <c r="CZ25" s="20" t="n">
        <v>1156925</v>
      </c>
      <c r="DA25" s="20" t="n">
        <v>1191922</v>
      </c>
      <c r="DB25" s="20" t="n">
        <v>1276972</v>
      </c>
      <c r="DC25" s="20" t="n">
        <v>1273602</v>
      </c>
      <c r="DD25" s="20" t="n">
        <v>1279642</v>
      </c>
      <c r="DE25" s="20" t="n">
        <v>1322587</v>
      </c>
      <c r="DF25" s="20" t="n">
        <v>1340420</v>
      </c>
      <c r="DG25" s="20" t="n">
        <v>1347417</v>
      </c>
      <c r="DH25" s="20" t="n">
        <v>1356315</v>
      </c>
      <c r="DI25" s="20" t="n">
        <v>1393502</v>
      </c>
      <c r="DJ25" s="20" t="n">
        <v>1409918</v>
      </c>
      <c r="DK25" s="20" t="n">
        <v>1445662</v>
      </c>
      <c r="DL25" s="20" t="n">
        <v>1471123</v>
      </c>
      <c r="DM25" s="20" t="n">
        <v>1481820</v>
      </c>
      <c r="DN25" s="20" t="n">
        <v>1607837</v>
      </c>
      <c r="DO25" s="20" t="n">
        <v>1601242</v>
      </c>
      <c r="DP25" s="20" t="n">
        <v>1543673</v>
      </c>
      <c r="DQ25" s="20" t="n">
        <v>1558130</v>
      </c>
      <c r="DR25" s="20" t="n">
        <v>1556051</v>
      </c>
      <c r="DS25" s="20" t="n">
        <v>1557467</v>
      </c>
      <c r="DT25" s="20" t="n">
        <v>1608871</v>
      </c>
      <c r="DU25" s="20" t="n">
        <v>1616723</v>
      </c>
      <c r="DV25" s="20" t="n">
        <v>1628983</v>
      </c>
      <c r="DW25" s="20" t="n">
        <v>1633845</v>
      </c>
      <c r="DX25" s="20" t="n">
        <v>1602676</v>
      </c>
      <c r="DY25" s="20" t="n">
        <v>1621050</v>
      </c>
      <c r="DZ25" s="20" t="n">
        <v>1679325</v>
      </c>
      <c r="EA25" s="20" t="n">
        <v>1637598</v>
      </c>
      <c r="EB25" s="20" t="n">
        <v>1654177</v>
      </c>
      <c r="EC25" s="20" t="n">
        <v>1667338</v>
      </c>
      <c r="ED25" s="20" t="n">
        <v>1659159</v>
      </c>
      <c r="EE25" s="20" t="n">
        <v>1681464</v>
      </c>
      <c r="EF25" s="20" t="n">
        <v>1690065</v>
      </c>
      <c r="EG25" s="20" t="n">
        <v>1705850</v>
      </c>
      <c r="EH25" s="20" t="n">
        <v>1731968</v>
      </c>
      <c r="EI25" s="20" t="n">
        <v>1744698</v>
      </c>
      <c r="EJ25" s="20" t="n">
        <v>1735129</v>
      </c>
      <c r="EK25" s="20" t="n">
        <v>1810499</v>
      </c>
      <c r="EL25" s="20" t="n">
        <v>1937717</v>
      </c>
      <c r="EM25" s="20" t="n">
        <v>1844114</v>
      </c>
      <c r="EN25" s="20" t="n">
        <v>1817476</v>
      </c>
      <c r="EO25" s="20" t="n">
        <v>1845178</v>
      </c>
      <c r="EP25" s="20" t="n">
        <v>1856665</v>
      </c>
      <c r="EQ25" s="20" t="n">
        <v>1869533</v>
      </c>
      <c r="ER25" s="20" t="n">
        <v>1900569</v>
      </c>
      <c r="ES25" s="20" t="n">
        <v>1893336</v>
      </c>
      <c r="ET25" s="20" t="n">
        <v>1895564</v>
      </c>
      <c r="EU25" s="20" t="n">
        <v>1928810</v>
      </c>
      <c r="EV25" s="20" t="n">
        <v>2030401</v>
      </c>
      <c r="EW25" s="20" t="n">
        <v>2027058</v>
      </c>
      <c r="EX25" s="20" t="n">
        <v>2079365</v>
      </c>
      <c r="EY25" s="20" t="n">
        <v>2063825</v>
      </c>
      <c r="EZ25" s="20" t="n">
        <v>2044249</v>
      </c>
      <c r="FA25" s="20" t="n">
        <v>2068263</v>
      </c>
      <c r="FB25" s="20" t="n">
        <v>2113300</v>
      </c>
      <c r="FC25" s="20" t="n">
        <v>2111321</v>
      </c>
      <c r="FD25" s="20" t="n">
        <v>2142489</v>
      </c>
      <c r="FE25" s="20" t="n">
        <v>2136821</v>
      </c>
      <c r="FF25" s="20" t="n">
        <v>2096463</v>
      </c>
      <c r="FG25" s="20" t="n">
        <v>2109708</v>
      </c>
      <c r="FH25" s="20" t="n">
        <v>2084332</v>
      </c>
      <c r="FI25" s="20" t="n">
        <v>2090520</v>
      </c>
      <c r="FJ25" s="20" t="n">
        <v>2164876</v>
      </c>
      <c r="FK25" s="20" t="n">
        <v>2140862</v>
      </c>
      <c r="FL25" s="20" t="n">
        <v>2161615</v>
      </c>
      <c r="FM25" s="20" t="n">
        <v>2178660</v>
      </c>
      <c r="FN25" s="20" t="n">
        <v>2210002</v>
      </c>
      <c r="FO25" s="20" t="n">
        <v>2211104</v>
      </c>
      <c r="FP25" s="20" t="n">
        <v>2196679</v>
      </c>
      <c r="FQ25" s="20" t="n">
        <v>2198641</v>
      </c>
      <c r="FR25" s="20" t="n">
        <v>2204225</v>
      </c>
      <c r="FS25" s="20" t="n">
        <v>2220993</v>
      </c>
      <c r="FT25" s="20" t="n">
        <v>2266815</v>
      </c>
      <c r="FU25" s="20" t="n">
        <v>2269496</v>
      </c>
      <c r="FV25" s="20" t="n">
        <v>2350745</v>
      </c>
      <c r="FW25" s="20" t="n">
        <v>2339944</v>
      </c>
      <c r="FX25" s="20" t="n">
        <v>2341290</v>
      </c>
      <c r="FY25" s="20" t="n">
        <v>2333631</v>
      </c>
      <c r="FZ25" s="20" t="n">
        <v>2313228</v>
      </c>
      <c r="GA25" s="20" t="n">
        <v>2351758</v>
      </c>
      <c r="GB25" s="20" t="n">
        <v>2362540</v>
      </c>
      <c r="GC25" s="20" t="n">
        <v>2335760</v>
      </c>
      <c r="GD25" s="20" t="n">
        <v>2346339</v>
      </c>
      <c r="GE25" s="20" t="n">
        <v>2382178</v>
      </c>
      <c r="GF25" s="20" t="n">
        <v>2374198</v>
      </c>
      <c r="GG25" s="20" t="n">
        <v>2423806</v>
      </c>
      <c r="GH25" s="20" t="n">
        <v>2474404</v>
      </c>
      <c r="GI25" s="20" t="n">
        <v>2458110</v>
      </c>
      <c r="GJ25" s="20" t="n">
        <v>2462979</v>
      </c>
      <c r="GK25" s="20" t="n">
        <v>2508869</v>
      </c>
      <c r="GL25" s="20" t="n">
        <v>2522219</v>
      </c>
      <c r="GM25" s="20" t="n">
        <v>2523292</v>
      </c>
      <c r="GN25" s="20" t="n">
        <v>2520955</v>
      </c>
      <c r="GO25" s="20" t="n">
        <v>2512742</v>
      </c>
      <c r="GP25" s="20" t="n">
        <v>2532457</v>
      </c>
      <c r="GQ25" s="20" t="n">
        <v>2526926</v>
      </c>
      <c r="GR25" s="20" t="n">
        <v>2554576</v>
      </c>
      <c r="GS25" s="20" t="n">
        <v>2628883</v>
      </c>
      <c r="GT25" s="20" t="n">
        <v>2711458</v>
      </c>
      <c r="GU25" s="20" t="n">
        <v>2724566</v>
      </c>
      <c r="GV25" s="20" t="n">
        <v>2732545</v>
      </c>
      <c r="GW25" s="20" t="n">
        <v>2760558</v>
      </c>
      <c r="GX25" s="20" t="n">
        <v>2744128</v>
      </c>
      <c r="GY25" s="20" t="n">
        <v>2737971</v>
      </c>
      <c r="GZ25" s="20" t="n">
        <v>2793896</v>
      </c>
      <c r="HA25" s="20" t="n">
        <v>2785886</v>
      </c>
      <c r="HB25" s="20" t="n">
        <v>2824684</v>
      </c>
      <c r="HC25" s="20" t="n">
        <v>2807171</v>
      </c>
      <c r="HD25" s="20" t="n">
        <v>2786413</v>
      </c>
      <c r="HE25" s="20" t="n">
        <v>2813992</v>
      </c>
      <c r="HF25" s="20" t="n">
        <v>2885996</v>
      </c>
    </row>
    <row r="26" customFormat="false" ht="15.95" hidden="false" customHeight="true" outlineLevel="0" collapsed="false">
      <c r="B26" s="3"/>
      <c r="C26" s="3"/>
      <c r="D26" s="9" t="s">
        <v>24</v>
      </c>
      <c r="E26" s="9"/>
      <c r="F26" s="9"/>
      <c r="G26" s="9"/>
      <c r="H26" s="20"/>
      <c r="I26" s="21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29777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 t="n">
        <v>364349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 t="n">
        <v>424304</v>
      </c>
      <c r="AU26" s="20" t="n">
        <v>402091</v>
      </c>
      <c r="AV26" s="20" t="n">
        <v>401354</v>
      </c>
      <c r="AW26" s="20" t="n">
        <v>415118</v>
      </c>
      <c r="AX26" s="20" t="n">
        <v>414909</v>
      </c>
      <c r="AY26" s="20" t="n">
        <v>427817</v>
      </c>
      <c r="AZ26" s="20" t="n">
        <v>435153</v>
      </c>
      <c r="BA26" s="20" t="n">
        <v>419173</v>
      </c>
      <c r="BB26" s="20" t="n">
        <v>422426</v>
      </c>
      <c r="BC26" s="20" t="n">
        <v>437808</v>
      </c>
      <c r="BD26" s="20" t="n">
        <v>444126</v>
      </c>
      <c r="BE26" s="20" t="n">
        <v>460562</v>
      </c>
      <c r="BF26" s="20" t="n">
        <v>479843</v>
      </c>
      <c r="BG26" s="20" t="n">
        <v>462923</v>
      </c>
      <c r="BH26" s="20" t="n">
        <v>459536</v>
      </c>
      <c r="BI26" s="20" t="n">
        <v>468801</v>
      </c>
      <c r="BJ26" s="20" t="n">
        <v>471215</v>
      </c>
      <c r="BK26" s="20" t="n">
        <v>480477</v>
      </c>
      <c r="BL26" s="20" t="n">
        <v>495548</v>
      </c>
      <c r="BM26" s="20" t="n">
        <v>491916</v>
      </c>
      <c r="BN26" s="20" t="n">
        <v>512000</v>
      </c>
      <c r="BO26" s="20" t="n">
        <v>536940</v>
      </c>
      <c r="BP26" s="20" t="n">
        <v>554468</v>
      </c>
      <c r="BQ26" s="20" t="n">
        <v>576781</v>
      </c>
      <c r="BR26" s="20" t="n">
        <v>616487</v>
      </c>
      <c r="BS26" s="20" t="n">
        <v>602417</v>
      </c>
      <c r="BT26" s="20" t="n">
        <v>597812</v>
      </c>
      <c r="BU26" s="20" t="n">
        <v>588858</v>
      </c>
      <c r="BV26" s="20" t="n">
        <v>585172</v>
      </c>
      <c r="BW26" s="20" t="n">
        <v>606987</v>
      </c>
      <c r="BX26" s="20" t="n">
        <v>613457</v>
      </c>
      <c r="BY26" s="20" t="n">
        <v>622915</v>
      </c>
      <c r="BZ26" s="20" t="n">
        <v>649501</v>
      </c>
      <c r="CA26" s="20" t="n">
        <v>663330</v>
      </c>
      <c r="CB26" s="20" t="n">
        <v>659583</v>
      </c>
      <c r="CC26" s="20" t="n">
        <v>692593</v>
      </c>
      <c r="CD26" s="20" t="n">
        <v>766402</v>
      </c>
      <c r="CE26" s="20" t="n">
        <v>763627</v>
      </c>
      <c r="CF26" s="20" t="n">
        <v>793251</v>
      </c>
      <c r="CG26" s="20" t="n">
        <v>818595</v>
      </c>
      <c r="CH26" s="20" t="n">
        <v>827996</v>
      </c>
      <c r="CI26" s="20" t="n">
        <v>816546</v>
      </c>
      <c r="CJ26" s="20" t="n">
        <v>811423</v>
      </c>
      <c r="CK26" s="20" t="n">
        <v>818858</v>
      </c>
      <c r="CL26" s="20" t="n">
        <v>837817</v>
      </c>
      <c r="CM26" s="20" t="n">
        <v>840494</v>
      </c>
      <c r="CN26" s="20" t="n">
        <v>881884</v>
      </c>
      <c r="CO26" s="20" t="n">
        <v>908409</v>
      </c>
      <c r="CP26" s="20" t="n">
        <v>968121</v>
      </c>
      <c r="CQ26" s="20" t="n">
        <v>973460</v>
      </c>
      <c r="CR26" s="20" t="n">
        <v>972964</v>
      </c>
      <c r="CS26" s="20" t="n">
        <v>999631</v>
      </c>
      <c r="CT26" s="20" t="n">
        <v>1000448</v>
      </c>
      <c r="CU26" s="20" t="n">
        <v>1005931</v>
      </c>
      <c r="CV26" s="20" t="n">
        <v>1031249</v>
      </c>
      <c r="CW26" s="20" t="n">
        <v>1043051</v>
      </c>
      <c r="CX26" s="20" t="n">
        <v>1042908</v>
      </c>
      <c r="CY26" s="20" t="n">
        <v>1069370</v>
      </c>
      <c r="CZ26" s="20" t="n">
        <v>1092260</v>
      </c>
      <c r="DA26" s="20" t="n">
        <v>1122778</v>
      </c>
      <c r="DB26" s="20" t="n">
        <v>1198968</v>
      </c>
      <c r="DC26" s="20" t="n">
        <v>1198646</v>
      </c>
      <c r="DD26" s="20" t="n">
        <v>1198931</v>
      </c>
      <c r="DE26" s="20" t="n">
        <v>1237349</v>
      </c>
      <c r="DF26" s="20" t="n">
        <v>1241139</v>
      </c>
      <c r="DG26" s="20" t="n">
        <v>1253776</v>
      </c>
      <c r="DH26" s="20" t="n">
        <v>1272264</v>
      </c>
      <c r="DI26" s="20" t="n">
        <v>1318469</v>
      </c>
      <c r="DJ26" s="20" t="n">
        <v>1326253</v>
      </c>
      <c r="DK26" s="20" t="n">
        <v>1355349</v>
      </c>
      <c r="DL26" s="20" t="n">
        <v>1386757</v>
      </c>
      <c r="DM26" s="20" t="n">
        <v>1386940</v>
      </c>
      <c r="DN26" s="20" t="n">
        <v>1499445</v>
      </c>
      <c r="DO26" s="20" t="n">
        <v>1504525</v>
      </c>
      <c r="DP26" s="20" t="n">
        <v>1456614</v>
      </c>
      <c r="DQ26" s="20" t="n">
        <v>1459216</v>
      </c>
      <c r="DR26" s="20" t="n">
        <v>1467639</v>
      </c>
      <c r="DS26" s="20" t="n">
        <v>1468975</v>
      </c>
      <c r="DT26" s="20" t="n">
        <v>1517850</v>
      </c>
      <c r="DU26" s="20" t="n">
        <v>1526790</v>
      </c>
      <c r="DV26" s="20" t="n">
        <v>1550825</v>
      </c>
      <c r="DW26" s="20" t="n">
        <v>1554903</v>
      </c>
      <c r="DX26" s="20" t="n">
        <v>1533340</v>
      </c>
      <c r="DY26" s="20" t="n">
        <v>1551933</v>
      </c>
      <c r="DZ26" s="20" t="n">
        <v>1622487</v>
      </c>
      <c r="EA26" s="20" t="n">
        <v>1581928</v>
      </c>
      <c r="EB26" s="20" t="n">
        <v>1597710</v>
      </c>
      <c r="EC26" s="20" t="n">
        <v>1612057</v>
      </c>
      <c r="ED26" s="20" t="n">
        <v>1604514</v>
      </c>
      <c r="EE26" s="20" t="n">
        <v>1629382</v>
      </c>
      <c r="EF26" s="20" t="n">
        <v>1646890</v>
      </c>
      <c r="EG26" s="20" t="n">
        <v>1659090</v>
      </c>
      <c r="EH26" s="20" t="n">
        <v>1687851</v>
      </c>
      <c r="EI26" s="20" t="n">
        <v>1695091</v>
      </c>
      <c r="EJ26" s="20" t="n">
        <v>1689198</v>
      </c>
      <c r="EK26" s="20" t="n">
        <v>1760730</v>
      </c>
      <c r="EL26" s="20" t="n">
        <v>1886762</v>
      </c>
      <c r="EM26" s="20" t="n">
        <v>1785596</v>
      </c>
      <c r="EN26" s="20" t="n">
        <v>1763802</v>
      </c>
      <c r="EO26" s="20" t="n">
        <v>1804082</v>
      </c>
      <c r="EP26" s="20" t="n">
        <v>1820806</v>
      </c>
      <c r="EQ26" s="20" t="n">
        <v>1814611</v>
      </c>
      <c r="ER26" s="20" t="n">
        <v>1835668</v>
      </c>
      <c r="ES26" s="20" t="n">
        <v>1840744</v>
      </c>
      <c r="ET26" s="20" t="n">
        <v>1848992</v>
      </c>
      <c r="EU26" s="20" t="n">
        <v>1879170</v>
      </c>
      <c r="EV26" s="20" t="n">
        <v>1970895</v>
      </c>
      <c r="EW26" s="20" t="n">
        <v>1963719</v>
      </c>
      <c r="EX26" s="20" t="n">
        <v>2013383</v>
      </c>
      <c r="EY26" s="20" t="n">
        <v>1996800</v>
      </c>
      <c r="EZ26" s="20" t="n">
        <v>1985364</v>
      </c>
      <c r="FA26" s="20" t="n">
        <v>2008681</v>
      </c>
      <c r="FB26" s="20" t="n">
        <v>2054748</v>
      </c>
      <c r="FC26" s="20" t="n">
        <v>2052477</v>
      </c>
      <c r="FD26" s="20" t="n">
        <v>2085460</v>
      </c>
      <c r="FE26" s="20" t="n">
        <v>2080463</v>
      </c>
      <c r="FF26" s="20" t="n">
        <v>2041044</v>
      </c>
      <c r="FG26" s="20" t="n">
        <v>2052737</v>
      </c>
      <c r="FH26" s="20" t="n">
        <v>2028292</v>
      </c>
      <c r="FI26" s="20" t="n">
        <v>2036625</v>
      </c>
      <c r="FJ26" s="20" t="n">
        <v>2111119</v>
      </c>
      <c r="FK26" s="20" t="n">
        <v>2090572</v>
      </c>
      <c r="FL26" s="20" t="n">
        <v>2100820</v>
      </c>
      <c r="FM26" s="20" t="n">
        <v>2118624</v>
      </c>
      <c r="FN26" s="20" t="n">
        <v>2145855</v>
      </c>
      <c r="FO26" s="20" t="n">
        <v>2149065</v>
      </c>
      <c r="FP26" s="20" t="n">
        <v>2135709</v>
      </c>
      <c r="FQ26" s="20" t="n">
        <v>2144914</v>
      </c>
      <c r="FR26" s="20" t="n">
        <v>2150319</v>
      </c>
      <c r="FS26" s="20" t="n">
        <v>2171327</v>
      </c>
      <c r="FT26" s="20" t="n">
        <v>2217273</v>
      </c>
      <c r="FU26" s="20" t="n">
        <v>2220375</v>
      </c>
      <c r="FV26" s="20" t="n">
        <v>2298110</v>
      </c>
      <c r="FW26" s="20" t="n">
        <v>2286839</v>
      </c>
      <c r="FX26" s="20" t="n">
        <v>2287775</v>
      </c>
      <c r="FY26" s="20" t="n">
        <v>2279369</v>
      </c>
      <c r="FZ26" s="20" t="n">
        <v>2247237</v>
      </c>
      <c r="GA26" s="20" t="n">
        <v>2287718</v>
      </c>
      <c r="GB26" s="20" t="n">
        <v>2299719</v>
      </c>
      <c r="GC26" s="20" t="n">
        <v>2268411</v>
      </c>
      <c r="GD26" s="20" t="n">
        <v>2279671</v>
      </c>
      <c r="GE26" s="20" t="n">
        <v>2309725</v>
      </c>
      <c r="GF26" s="20" t="n">
        <v>2303825</v>
      </c>
      <c r="GG26" s="20" t="n">
        <v>2351766</v>
      </c>
      <c r="GH26" s="20" t="n">
        <v>2401454</v>
      </c>
      <c r="GI26" s="20" t="n">
        <v>2393568</v>
      </c>
      <c r="GJ26" s="20" t="n">
        <v>2398850</v>
      </c>
      <c r="GK26" s="20" t="n">
        <v>2435299</v>
      </c>
      <c r="GL26" s="20" t="n">
        <v>2447854</v>
      </c>
      <c r="GM26" s="20" t="n">
        <v>2447456</v>
      </c>
      <c r="GN26" s="20" t="n">
        <v>2447070</v>
      </c>
      <c r="GO26" s="20" t="n">
        <v>2437504</v>
      </c>
      <c r="GP26" s="20" t="n">
        <v>2458553</v>
      </c>
      <c r="GQ26" s="20" t="n">
        <v>2463315</v>
      </c>
      <c r="GR26" s="20" t="n">
        <v>2487371</v>
      </c>
      <c r="GS26" s="20" t="n">
        <v>2561848</v>
      </c>
      <c r="GT26" s="20" t="n">
        <v>2649302</v>
      </c>
      <c r="GU26" s="20" t="n">
        <v>2662156</v>
      </c>
      <c r="GV26" s="20" t="n">
        <v>2669566</v>
      </c>
      <c r="GW26" s="20" t="n">
        <v>2691451</v>
      </c>
      <c r="GX26" s="20" t="n">
        <v>2676098</v>
      </c>
      <c r="GY26" s="20" t="n">
        <v>2669084</v>
      </c>
      <c r="GZ26" s="20" t="n">
        <v>2729018</v>
      </c>
      <c r="HA26" s="20" t="n">
        <v>2719857</v>
      </c>
      <c r="HB26" s="20" t="n">
        <v>2760507</v>
      </c>
      <c r="HC26" s="20" t="n">
        <v>2742570</v>
      </c>
      <c r="HD26" s="20" t="n">
        <v>2721461</v>
      </c>
      <c r="HE26" s="20" t="n">
        <v>2749508</v>
      </c>
      <c r="HF26" s="20" t="n">
        <v>2814329</v>
      </c>
    </row>
    <row r="27" customFormat="false" ht="15.95" hidden="false" customHeight="true" outlineLevel="0" collapsed="false">
      <c r="B27" s="3"/>
      <c r="C27" s="3"/>
      <c r="D27" s="9"/>
      <c r="E27" s="9" t="s">
        <v>25</v>
      </c>
      <c r="F27" s="9"/>
      <c r="G27" s="9"/>
      <c r="H27" s="20" t="n">
        <v>144325</v>
      </c>
      <c r="I27" s="21" t="n">
        <v>161824</v>
      </c>
      <c r="J27" s="20" t="n">
        <v>198409</v>
      </c>
      <c r="K27" s="20" t="n">
        <v>197731</v>
      </c>
      <c r="L27" s="20" t="n">
        <v>202529</v>
      </c>
      <c r="M27" s="20" t="n">
        <v>210275</v>
      </c>
      <c r="N27" s="20" t="n">
        <v>206162</v>
      </c>
      <c r="O27" s="20" t="n">
        <v>209726</v>
      </c>
      <c r="P27" s="20" t="n">
        <v>213716</v>
      </c>
      <c r="Q27" s="20" t="n">
        <v>215530</v>
      </c>
      <c r="R27" s="20" t="n">
        <v>216816</v>
      </c>
      <c r="S27" s="20" t="n">
        <v>215398</v>
      </c>
      <c r="T27" s="20" t="n">
        <v>220108</v>
      </c>
      <c r="U27" s="20" t="n">
        <v>235389</v>
      </c>
      <c r="V27" s="20" t="n">
        <v>253921</v>
      </c>
      <c r="W27" s="20" t="n">
        <v>244534</v>
      </c>
      <c r="X27" s="20" t="n">
        <v>247229</v>
      </c>
      <c r="Y27" s="20" t="n">
        <v>247419</v>
      </c>
      <c r="Z27" s="20" t="n">
        <v>251070</v>
      </c>
      <c r="AA27" s="20" t="n">
        <v>254881</v>
      </c>
      <c r="AB27" s="20" t="n">
        <v>263515</v>
      </c>
      <c r="AC27" s="20" t="n">
        <v>267142</v>
      </c>
      <c r="AD27" s="20" t="n">
        <v>266161</v>
      </c>
      <c r="AE27" s="20" t="n">
        <v>274076</v>
      </c>
      <c r="AF27" s="20" t="n">
        <v>283098</v>
      </c>
      <c r="AG27" s="20" t="n">
        <v>288118</v>
      </c>
      <c r="AH27" s="20" t="n">
        <v>300541</v>
      </c>
      <c r="AI27" s="20" t="n">
        <v>297883</v>
      </c>
      <c r="AJ27" s="20" t="n">
        <v>293981</v>
      </c>
      <c r="AK27" s="20" t="n">
        <v>298827</v>
      </c>
      <c r="AL27" s="20" t="n">
        <v>306539</v>
      </c>
      <c r="AM27" s="20" t="n">
        <v>313854</v>
      </c>
      <c r="AN27" s="20" t="n">
        <v>320256</v>
      </c>
      <c r="AO27" s="20" t="n">
        <v>317815</v>
      </c>
      <c r="AP27" s="20" t="n">
        <v>310066</v>
      </c>
      <c r="AQ27" s="20" t="n">
        <v>310981</v>
      </c>
      <c r="AR27" s="20" t="n">
        <v>307767</v>
      </c>
      <c r="AS27" s="20" t="n">
        <v>311734</v>
      </c>
      <c r="AT27" s="20" t="n">
        <v>347079</v>
      </c>
      <c r="AU27" s="20" t="n">
        <v>329802</v>
      </c>
      <c r="AV27" s="20" t="n">
        <v>329758</v>
      </c>
      <c r="AW27" s="20" t="n">
        <v>342482</v>
      </c>
      <c r="AX27" s="20" t="n">
        <v>342038</v>
      </c>
      <c r="AY27" s="20" t="n">
        <v>352284</v>
      </c>
      <c r="AZ27" s="20" t="n">
        <v>357019</v>
      </c>
      <c r="BA27" s="20" t="n">
        <v>341869</v>
      </c>
      <c r="BB27" s="20" t="n">
        <v>347278</v>
      </c>
      <c r="BC27" s="20" t="n">
        <v>349023</v>
      </c>
      <c r="BD27" s="20" t="n">
        <v>349188</v>
      </c>
      <c r="BE27" s="20" t="n">
        <v>362933</v>
      </c>
      <c r="BF27" s="20" t="n">
        <v>385385</v>
      </c>
      <c r="BG27" s="20" t="n">
        <v>368215</v>
      </c>
      <c r="BH27" s="20" t="n">
        <v>368088</v>
      </c>
      <c r="BI27" s="20" t="n">
        <v>373271</v>
      </c>
      <c r="BJ27" s="20" t="n">
        <v>376642</v>
      </c>
      <c r="BK27" s="20" t="n">
        <v>383576</v>
      </c>
      <c r="BL27" s="20" t="n">
        <v>385876</v>
      </c>
      <c r="BM27" s="20" t="n">
        <v>378808</v>
      </c>
      <c r="BN27" s="20" t="n">
        <v>389389</v>
      </c>
      <c r="BO27" s="20" t="n">
        <v>400189</v>
      </c>
      <c r="BP27" s="20" t="n">
        <v>420934</v>
      </c>
      <c r="BQ27" s="20" t="n">
        <v>445789</v>
      </c>
      <c r="BR27" s="20" t="n">
        <v>480329</v>
      </c>
      <c r="BS27" s="20" t="n">
        <v>460436</v>
      </c>
      <c r="BT27" s="20" t="n">
        <v>457770</v>
      </c>
      <c r="BU27" s="20" t="n">
        <v>453008</v>
      </c>
      <c r="BV27" s="20" t="n">
        <v>451793</v>
      </c>
      <c r="BW27" s="20" t="n">
        <v>470877</v>
      </c>
      <c r="BX27" s="20" t="n">
        <v>478910</v>
      </c>
      <c r="BY27" s="20" t="n">
        <v>487668</v>
      </c>
      <c r="BZ27" s="20" t="n">
        <v>499840</v>
      </c>
      <c r="CA27" s="20" t="n">
        <v>518929</v>
      </c>
      <c r="CB27" s="20" t="n">
        <v>523283</v>
      </c>
      <c r="CC27" s="20" t="n">
        <v>548505</v>
      </c>
      <c r="CD27" s="20" t="n">
        <v>607614</v>
      </c>
      <c r="CE27" s="20" t="n">
        <v>605154</v>
      </c>
      <c r="CF27" s="20" t="n">
        <v>626577</v>
      </c>
      <c r="CG27" s="20" t="n">
        <v>638382</v>
      </c>
      <c r="CH27" s="20" t="n">
        <v>656761</v>
      </c>
      <c r="CI27" s="20" t="n">
        <v>635023</v>
      </c>
      <c r="CJ27" s="20" t="n">
        <v>629404</v>
      </c>
      <c r="CK27" s="20" t="n">
        <v>641250</v>
      </c>
      <c r="CL27" s="20" t="n">
        <v>660261</v>
      </c>
      <c r="CM27" s="20" t="n">
        <v>655539</v>
      </c>
      <c r="CN27" s="20" t="n">
        <v>687956</v>
      </c>
      <c r="CO27" s="20" t="n">
        <v>706986</v>
      </c>
      <c r="CP27" s="20" t="n">
        <v>761430</v>
      </c>
      <c r="CQ27" s="20" t="n">
        <v>762120</v>
      </c>
      <c r="CR27" s="20" t="n">
        <v>754093</v>
      </c>
      <c r="CS27" s="20" t="n">
        <v>769128</v>
      </c>
      <c r="CT27" s="20" t="n">
        <v>767660</v>
      </c>
      <c r="CU27" s="20" t="n">
        <v>765417</v>
      </c>
      <c r="CV27" s="20" t="n">
        <v>776678</v>
      </c>
      <c r="CW27" s="20" t="n">
        <v>778548</v>
      </c>
      <c r="CX27" s="20" t="n">
        <v>776354</v>
      </c>
      <c r="CY27" s="20" t="n">
        <v>799525</v>
      </c>
      <c r="CZ27" s="20" t="n">
        <v>806513</v>
      </c>
      <c r="DA27" s="20" t="n">
        <v>825294</v>
      </c>
      <c r="DB27" s="20" t="n">
        <v>881404</v>
      </c>
      <c r="DC27" s="20" t="n">
        <v>870772</v>
      </c>
      <c r="DD27" s="20" t="n">
        <v>883966</v>
      </c>
      <c r="DE27" s="20" t="n">
        <v>901790</v>
      </c>
      <c r="DF27" s="20" t="n">
        <v>902531</v>
      </c>
      <c r="DG27" s="20" t="n">
        <v>912877</v>
      </c>
      <c r="DH27" s="20" t="n">
        <v>923444</v>
      </c>
      <c r="DI27" s="20" t="n">
        <v>967149</v>
      </c>
      <c r="DJ27" s="20" t="n">
        <v>959883</v>
      </c>
      <c r="DK27" s="20" t="n">
        <v>987684</v>
      </c>
      <c r="DL27" s="20" t="n">
        <v>998816</v>
      </c>
      <c r="DM27" s="20" t="n">
        <v>1022884</v>
      </c>
      <c r="DN27" s="20" t="n">
        <v>1066017</v>
      </c>
      <c r="DO27" s="20" t="n">
        <v>1057245</v>
      </c>
      <c r="DP27" s="20" t="n">
        <v>1042196</v>
      </c>
      <c r="DQ27" s="20" t="n">
        <v>1057086</v>
      </c>
      <c r="DR27" s="20" t="n">
        <v>1056300</v>
      </c>
      <c r="DS27" s="20" t="n">
        <v>1068903</v>
      </c>
      <c r="DT27" s="20" t="n">
        <v>1082808</v>
      </c>
      <c r="DU27" s="20" t="n">
        <v>1065314</v>
      </c>
      <c r="DV27" s="20" t="n">
        <v>1063600</v>
      </c>
      <c r="DW27" s="20" t="n">
        <v>1065067</v>
      </c>
      <c r="DX27" s="20" t="n">
        <v>1073239</v>
      </c>
      <c r="DY27" s="20" t="n">
        <v>1096095</v>
      </c>
      <c r="DZ27" s="20" t="n">
        <v>1144552</v>
      </c>
      <c r="EA27" s="20" t="n">
        <v>1127614</v>
      </c>
      <c r="EB27" s="20" t="n">
        <v>1122408</v>
      </c>
      <c r="EC27" s="20" t="n">
        <v>1132096</v>
      </c>
      <c r="ED27" s="20" t="n">
        <v>1129954</v>
      </c>
      <c r="EE27" s="20" t="n">
        <v>1156347</v>
      </c>
      <c r="EF27" s="20" t="n">
        <v>1175051</v>
      </c>
      <c r="EG27" s="20" t="n">
        <v>1174643</v>
      </c>
      <c r="EH27" s="20" t="n">
        <v>1187069</v>
      </c>
      <c r="EI27" s="20" t="n">
        <v>1205735</v>
      </c>
      <c r="EJ27" s="20" t="n">
        <v>1202844</v>
      </c>
      <c r="EK27" s="20" t="n">
        <v>1262536</v>
      </c>
      <c r="EL27" s="20" t="n">
        <v>1365098</v>
      </c>
      <c r="EM27" s="20" t="n">
        <v>1281107</v>
      </c>
      <c r="EN27" s="20" t="n">
        <v>1254770</v>
      </c>
      <c r="EO27" s="20" t="n">
        <v>1287450</v>
      </c>
      <c r="EP27" s="20" t="n">
        <v>1301958</v>
      </c>
      <c r="EQ27" s="20" t="n">
        <v>1280932</v>
      </c>
      <c r="ER27" s="20" t="n">
        <v>1309564</v>
      </c>
      <c r="ES27" s="20" t="n">
        <v>1297096</v>
      </c>
      <c r="ET27" s="20" t="n">
        <v>1304213</v>
      </c>
      <c r="EU27" s="20" t="n">
        <v>1315841</v>
      </c>
      <c r="EV27" s="20" t="n">
        <v>1332099</v>
      </c>
      <c r="EW27" s="20" t="n">
        <v>1373807</v>
      </c>
      <c r="EX27" s="20" t="n">
        <v>1427397</v>
      </c>
      <c r="EY27" s="20" t="n">
        <v>1437724</v>
      </c>
      <c r="EZ27" s="20" t="n">
        <v>1422527</v>
      </c>
      <c r="FA27" s="20" t="n">
        <v>1439777</v>
      </c>
      <c r="FB27" s="20" t="n">
        <v>1470856</v>
      </c>
      <c r="FC27" s="20" t="n">
        <v>1468862</v>
      </c>
      <c r="FD27" s="20" t="n">
        <v>1479675</v>
      </c>
      <c r="FE27" s="20" t="n">
        <v>1451705</v>
      </c>
      <c r="FF27" s="20" t="n">
        <v>1448893</v>
      </c>
      <c r="FG27" s="20" t="n">
        <v>1455905</v>
      </c>
      <c r="FH27" s="20" t="n">
        <v>1457386</v>
      </c>
      <c r="FI27" s="20" t="n">
        <v>1465856</v>
      </c>
      <c r="FJ27" s="20" t="n">
        <v>1525032</v>
      </c>
      <c r="FK27" s="20" t="n">
        <v>1512192</v>
      </c>
      <c r="FL27" s="20" t="n">
        <v>1524402</v>
      </c>
      <c r="FM27" s="20" t="n">
        <v>1563171</v>
      </c>
      <c r="FN27" s="20" t="n">
        <v>1568456</v>
      </c>
      <c r="FO27" s="20" t="n">
        <v>1570624</v>
      </c>
      <c r="FP27" s="20" t="n">
        <v>1554815</v>
      </c>
      <c r="FQ27" s="20" t="n">
        <v>1554620</v>
      </c>
      <c r="FR27" s="20" t="n">
        <v>1560256</v>
      </c>
      <c r="FS27" s="20" t="n">
        <v>1587434</v>
      </c>
      <c r="FT27" s="20" t="n">
        <v>1598124</v>
      </c>
      <c r="FU27" s="20" t="n">
        <v>1602876</v>
      </c>
      <c r="FV27" s="20" t="n">
        <v>1669662</v>
      </c>
      <c r="FW27" s="20" t="n">
        <v>1633741</v>
      </c>
      <c r="FX27" s="20" t="n">
        <v>1620978</v>
      </c>
      <c r="FY27" s="20" t="n">
        <v>1634613</v>
      </c>
      <c r="FZ27" s="20" t="n">
        <v>1607831</v>
      </c>
      <c r="GA27" s="20" t="n">
        <v>1632644</v>
      </c>
      <c r="GB27" s="20" t="n">
        <v>1647290</v>
      </c>
      <c r="GC27" s="20" t="n">
        <v>1610532</v>
      </c>
      <c r="GD27" s="20" t="n">
        <v>1619013</v>
      </c>
      <c r="GE27" s="20" t="n">
        <v>1640665</v>
      </c>
      <c r="GF27" s="20" t="n">
        <v>1638769</v>
      </c>
      <c r="GG27" s="20" t="n">
        <v>1681670</v>
      </c>
      <c r="GH27" s="20" t="n">
        <v>1724974</v>
      </c>
      <c r="GI27" s="20" t="n">
        <v>1704997</v>
      </c>
      <c r="GJ27" s="20" t="n">
        <v>1692927</v>
      </c>
      <c r="GK27" s="20" t="n">
        <v>1713226</v>
      </c>
      <c r="GL27" s="20" t="n">
        <v>1711997</v>
      </c>
      <c r="GM27" s="20" t="n">
        <v>1732542</v>
      </c>
      <c r="GN27" s="20" t="n">
        <v>1739855</v>
      </c>
      <c r="GO27" s="20" t="n">
        <v>1718744</v>
      </c>
      <c r="GP27" s="20" t="n">
        <v>1717688</v>
      </c>
      <c r="GQ27" s="20" t="n">
        <v>1728321</v>
      </c>
      <c r="GR27" s="20" t="n">
        <v>1740566</v>
      </c>
      <c r="GS27" s="20" t="n">
        <v>1797368</v>
      </c>
      <c r="GT27" s="20" t="n">
        <v>1883762</v>
      </c>
      <c r="GU27" s="20" t="n">
        <v>1899926</v>
      </c>
      <c r="GV27" s="20" t="n">
        <v>1896594</v>
      </c>
      <c r="GW27" s="20" t="n">
        <v>1921817</v>
      </c>
      <c r="GX27" s="20" t="n">
        <v>1911996</v>
      </c>
      <c r="GY27" s="20" t="n">
        <v>1939588</v>
      </c>
      <c r="GZ27" s="20" t="n">
        <v>1970037</v>
      </c>
      <c r="HA27" s="20" t="n">
        <v>1965098</v>
      </c>
      <c r="HB27" s="20" t="n">
        <v>1995539</v>
      </c>
      <c r="HC27" s="20" t="n">
        <v>1972532</v>
      </c>
      <c r="HD27" s="20" t="n">
        <v>1973970</v>
      </c>
      <c r="HE27" s="20" t="n">
        <v>1999160</v>
      </c>
      <c r="HF27" s="20" t="n">
        <v>2052552</v>
      </c>
    </row>
    <row r="28" customFormat="false" ht="15.95" hidden="false" customHeight="true" outlineLevel="0" collapsed="false">
      <c r="B28" s="3"/>
      <c r="C28" s="3"/>
      <c r="D28" s="9"/>
      <c r="E28" s="9"/>
      <c r="F28" s="3" t="s">
        <v>26</v>
      </c>
      <c r="G28" s="3"/>
      <c r="H28" s="23" t="n">
        <v>42694</v>
      </c>
      <c r="I28" s="24" t="n">
        <v>52416</v>
      </c>
      <c r="J28" s="23" t="n">
        <v>59718</v>
      </c>
      <c r="K28" s="23" t="n">
        <v>54518</v>
      </c>
      <c r="L28" s="23" t="n">
        <v>54903</v>
      </c>
      <c r="M28" s="23" t="n">
        <v>58411</v>
      </c>
      <c r="N28" s="23" t="n">
        <v>60904</v>
      </c>
      <c r="O28" s="23" t="n">
        <v>60779</v>
      </c>
      <c r="P28" s="23" t="n">
        <v>59983</v>
      </c>
      <c r="Q28" s="23" t="n">
        <v>59542</v>
      </c>
      <c r="R28" s="23" t="n">
        <v>58786</v>
      </c>
      <c r="S28" s="23" t="n">
        <v>58971</v>
      </c>
      <c r="T28" s="23" t="n">
        <v>61419</v>
      </c>
      <c r="U28" s="23" t="n">
        <v>66584</v>
      </c>
      <c r="V28" s="23" t="n">
        <v>78530</v>
      </c>
      <c r="W28" s="23" t="n">
        <v>70664</v>
      </c>
      <c r="X28" s="23" t="n">
        <v>70433</v>
      </c>
      <c r="Y28" s="23" t="n">
        <v>70774</v>
      </c>
      <c r="Z28" s="23" t="n">
        <v>72459</v>
      </c>
      <c r="AA28" s="23" t="n">
        <v>71523</v>
      </c>
      <c r="AB28" s="23" t="n">
        <v>69771</v>
      </c>
      <c r="AC28" s="23" t="n">
        <v>69496</v>
      </c>
      <c r="AD28" s="23" t="n">
        <v>71825</v>
      </c>
      <c r="AE28" s="23" t="n">
        <v>71633</v>
      </c>
      <c r="AF28" s="23" t="n">
        <v>74525</v>
      </c>
      <c r="AG28" s="23" t="n">
        <v>80226</v>
      </c>
      <c r="AH28" s="23" t="n">
        <v>89012</v>
      </c>
      <c r="AI28" s="23" t="n">
        <v>85614</v>
      </c>
      <c r="AJ28" s="23" t="n">
        <v>80755</v>
      </c>
      <c r="AK28" s="23" t="n">
        <v>82154</v>
      </c>
      <c r="AL28" s="23" t="n">
        <v>83602</v>
      </c>
      <c r="AM28" s="23" t="n">
        <v>84983</v>
      </c>
      <c r="AN28" s="23" t="n">
        <v>83225</v>
      </c>
      <c r="AO28" s="23" t="n">
        <v>83753</v>
      </c>
      <c r="AP28" s="23" t="n">
        <v>85692</v>
      </c>
      <c r="AQ28" s="23" t="n">
        <v>83868</v>
      </c>
      <c r="AR28" s="23" t="n">
        <v>84889</v>
      </c>
      <c r="AS28" s="23" t="n">
        <v>89654</v>
      </c>
      <c r="AT28" s="23" t="n">
        <v>101374</v>
      </c>
      <c r="AU28" s="23" t="n">
        <v>94166</v>
      </c>
      <c r="AV28" s="23" t="n">
        <v>91725</v>
      </c>
      <c r="AW28" s="23" t="n">
        <v>95126</v>
      </c>
      <c r="AX28" s="23" t="n">
        <v>102220</v>
      </c>
      <c r="AY28" s="23" t="n">
        <v>100976</v>
      </c>
      <c r="AZ28" s="23" t="n">
        <v>100539</v>
      </c>
      <c r="BA28" s="23" t="n">
        <v>95755</v>
      </c>
      <c r="BB28" s="23" t="n">
        <v>93059</v>
      </c>
      <c r="BC28" s="23" t="n">
        <v>93504</v>
      </c>
      <c r="BD28" s="23" t="n">
        <v>98479</v>
      </c>
      <c r="BE28" s="23" t="n">
        <v>102174</v>
      </c>
      <c r="BF28" s="23" t="n">
        <v>112092</v>
      </c>
      <c r="BG28" s="23" t="n">
        <v>105266</v>
      </c>
      <c r="BH28" s="23" t="n">
        <v>105317</v>
      </c>
      <c r="BI28" s="23" t="n">
        <v>105445</v>
      </c>
      <c r="BJ28" s="23" t="n">
        <v>109708</v>
      </c>
      <c r="BK28" s="23" t="n">
        <v>109423</v>
      </c>
      <c r="BL28" s="23" t="n">
        <v>108320</v>
      </c>
      <c r="BM28" s="23" t="n">
        <v>109473</v>
      </c>
      <c r="BN28" s="23" t="n">
        <v>107747</v>
      </c>
      <c r="BO28" s="23" t="n">
        <v>110609</v>
      </c>
      <c r="BP28" s="23" t="n">
        <v>114839</v>
      </c>
      <c r="BQ28" s="23" t="n">
        <v>117575</v>
      </c>
      <c r="BR28" s="23" t="n">
        <v>133877</v>
      </c>
      <c r="BS28" s="23" t="n">
        <v>122046</v>
      </c>
      <c r="BT28" s="23" t="n">
        <v>121716</v>
      </c>
      <c r="BU28" s="23" t="n">
        <v>123371</v>
      </c>
      <c r="BV28" s="23" t="n">
        <v>124709</v>
      </c>
      <c r="BW28" s="23" t="n">
        <v>123681</v>
      </c>
      <c r="BX28" s="23" t="n">
        <v>128163</v>
      </c>
      <c r="BY28" s="23" t="n">
        <v>127270</v>
      </c>
      <c r="BZ28" s="23" t="n">
        <v>129277</v>
      </c>
      <c r="CA28" s="23" t="n">
        <v>130297</v>
      </c>
      <c r="CB28" s="23" t="n">
        <v>135361</v>
      </c>
      <c r="CC28" s="23" t="n">
        <v>135661</v>
      </c>
      <c r="CD28" s="23" t="n">
        <v>151952</v>
      </c>
      <c r="CE28" s="23" t="n">
        <v>151005</v>
      </c>
      <c r="CF28" s="23" t="n">
        <v>147430</v>
      </c>
      <c r="CG28" s="23" t="n">
        <v>152018</v>
      </c>
      <c r="CH28" s="23" t="n">
        <v>160669</v>
      </c>
      <c r="CI28" s="23" t="n">
        <v>153922</v>
      </c>
      <c r="CJ28" s="23" t="n">
        <v>151794</v>
      </c>
      <c r="CK28" s="23" t="n">
        <v>153572</v>
      </c>
      <c r="CL28" s="23" t="n">
        <v>154346</v>
      </c>
      <c r="CM28" s="23" t="n">
        <v>155108</v>
      </c>
      <c r="CN28" s="23" t="n">
        <v>168045</v>
      </c>
      <c r="CO28" s="23" t="n">
        <v>167315</v>
      </c>
      <c r="CP28" s="23" t="n">
        <v>184931</v>
      </c>
      <c r="CQ28" s="23" t="n">
        <v>174345</v>
      </c>
      <c r="CR28" s="23" t="n">
        <v>178244</v>
      </c>
      <c r="CS28" s="23" t="n">
        <v>183018</v>
      </c>
      <c r="CT28" s="23" t="n">
        <v>189448</v>
      </c>
      <c r="CU28" s="23" t="n">
        <v>187716</v>
      </c>
      <c r="CV28" s="23" t="n">
        <v>182554</v>
      </c>
      <c r="CW28" s="23" t="n">
        <v>185083</v>
      </c>
      <c r="CX28" s="23" t="n">
        <v>185967</v>
      </c>
      <c r="CY28" s="23" t="n">
        <v>189635</v>
      </c>
      <c r="CZ28" s="23" t="n">
        <v>194469</v>
      </c>
      <c r="DA28" s="23" t="n">
        <v>198916</v>
      </c>
      <c r="DB28" s="23" t="n">
        <v>221957</v>
      </c>
      <c r="DC28" s="23" t="n">
        <v>209968</v>
      </c>
      <c r="DD28" s="23" t="n">
        <v>208940</v>
      </c>
      <c r="DE28" s="23" t="n">
        <v>216256</v>
      </c>
      <c r="DF28" s="23" t="n">
        <v>223200</v>
      </c>
      <c r="DG28" s="23" t="n">
        <v>226632</v>
      </c>
      <c r="DH28" s="23" t="n">
        <v>224333</v>
      </c>
      <c r="DI28" s="23" t="n">
        <v>226661</v>
      </c>
      <c r="DJ28" s="23" t="n">
        <v>219707</v>
      </c>
      <c r="DK28" s="23" t="n">
        <v>222692</v>
      </c>
      <c r="DL28" s="23" t="n">
        <v>228157</v>
      </c>
      <c r="DM28" s="23" t="n">
        <v>236436</v>
      </c>
      <c r="DN28" s="23" t="n">
        <v>258318</v>
      </c>
      <c r="DO28" s="23" t="n">
        <v>246082</v>
      </c>
      <c r="DP28" s="23" t="n">
        <v>243084</v>
      </c>
      <c r="DQ28" s="23" t="n">
        <v>241606</v>
      </c>
      <c r="DR28" s="23" t="n">
        <v>250963</v>
      </c>
      <c r="DS28" s="23" t="n">
        <v>255527</v>
      </c>
      <c r="DT28" s="23" t="n">
        <v>251213</v>
      </c>
      <c r="DU28" s="23" t="n">
        <v>241070</v>
      </c>
      <c r="DV28" s="23" t="n">
        <v>235853</v>
      </c>
      <c r="DW28" s="23" t="n">
        <v>238422</v>
      </c>
      <c r="DX28" s="23" t="n">
        <v>243915</v>
      </c>
      <c r="DY28" s="23" t="n">
        <v>253719</v>
      </c>
      <c r="DZ28" s="23" t="n">
        <v>281514</v>
      </c>
      <c r="EA28" s="23" t="n">
        <v>262397</v>
      </c>
      <c r="EB28" s="23" t="n">
        <v>263390</v>
      </c>
      <c r="EC28" s="23" t="n">
        <v>285159</v>
      </c>
      <c r="ED28" s="23" t="n">
        <v>290770</v>
      </c>
      <c r="EE28" s="23" t="n">
        <v>302768</v>
      </c>
      <c r="EF28" s="23" t="n">
        <v>294373</v>
      </c>
      <c r="EG28" s="23" t="n">
        <v>299275</v>
      </c>
      <c r="EH28" s="23" t="n">
        <v>297735</v>
      </c>
      <c r="EI28" s="23" t="n">
        <v>307053</v>
      </c>
      <c r="EJ28" s="23" t="n">
        <v>313795</v>
      </c>
      <c r="EK28" s="23" t="n">
        <v>334672</v>
      </c>
      <c r="EL28" s="23" t="n">
        <v>394127</v>
      </c>
      <c r="EM28" s="23" t="n">
        <v>343053</v>
      </c>
      <c r="EN28" s="23" t="n">
        <v>326892</v>
      </c>
      <c r="EO28" s="23" t="n">
        <v>337504</v>
      </c>
      <c r="EP28" s="23" t="n">
        <v>347533</v>
      </c>
      <c r="EQ28" s="23" t="n">
        <v>342221</v>
      </c>
      <c r="ER28" s="23" t="n">
        <v>341263</v>
      </c>
      <c r="ES28" s="23" t="n">
        <v>339540</v>
      </c>
      <c r="ET28" s="23" t="n">
        <v>341247</v>
      </c>
      <c r="EU28" s="23" t="n">
        <v>342466</v>
      </c>
      <c r="EV28" s="23" t="n">
        <v>339810</v>
      </c>
      <c r="EW28" s="23" t="n">
        <v>358852</v>
      </c>
      <c r="EX28" s="23" t="n">
        <v>386981</v>
      </c>
      <c r="EY28" s="23" t="n">
        <v>382022</v>
      </c>
      <c r="EZ28" s="23" t="n">
        <v>361011</v>
      </c>
      <c r="FA28" s="23" t="n">
        <v>370066</v>
      </c>
      <c r="FB28" s="23" t="n">
        <v>389214</v>
      </c>
      <c r="FC28" s="23" t="n">
        <v>379962</v>
      </c>
      <c r="FD28" s="23" t="n">
        <v>377970</v>
      </c>
      <c r="FE28" s="23" t="n">
        <v>369210</v>
      </c>
      <c r="FF28" s="23" t="n">
        <v>360712</v>
      </c>
      <c r="FG28" s="23" t="n">
        <v>353183</v>
      </c>
      <c r="FH28" s="23" t="n">
        <v>350540</v>
      </c>
      <c r="FI28" s="23" t="n">
        <v>353080</v>
      </c>
      <c r="FJ28" s="23" t="n">
        <v>387989</v>
      </c>
      <c r="FK28" s="23" t="n">
        <v>364867</v>
      </c>
      <c r="FL28" s="23" t="n">
        <v>373088</v>
      </c>
      <c r="FM28" s="23" t="n">
        <v>389816</v>
      </c>
      <c r="FN28" s="23" t="n">
        <v>403614</v>
      </c>
      <c r="FO28" s="23" t="n">
        <v>405438</v>
      </c>
      <c r="FP28" s="23" t="n">
        <v>405491</v>
      </c>
      <c r="FQ28" s="23" t="n">
        <v>404147</v>
      </c>
      <c r="FR28" s="23" t="n">
        <v>404530</v>
      </c>
      <c r="FS28" s="23" t="n">
        <v>411308</v>
      </c>
      <c r="FT28" s="23" t="n">
        <v>420590</v>
      </c>
      <c r="FU28" s="23" t="n">
        <v>434771</v>
      </c>
      <c r="FV28" s="23" t="n">
        <v>470056</v>
      </c>
      <c r="FW28" s="23" t="n">
        <v>444956</v>
      </c>
      <c r="FX28" s="23" t="n">
        <v>442371</v>
      </c>
      <c r="FY28" s="23" t="n">
        <v>446494</v>
      </c>
      <c r="FZ28" s="23" t="n">
        <v>451902</v>
      </c>
      <c r="GA28" s="23" t="n">
        <v>447526</v>
      </c>
      <c r="GB28" s="23" t="n">
        <v>445392</v>
      </c>
      <c r="GC28" s="23" t="n">
        <v>440884</v>
      </c>
      <c r="GD28" s="23" t="n">
        <v>443138</v>
      </c>
      <c r="GE28" s="23" t="n">
        <v>445781</v>
      </c>
      <c r="GF28" s="23" t="n">
        <v>452675</v>
      </c>
      <c r="GG28" s="23" t="n">
        <v>470740</v>
      </c>
      <c r="GH28" s="23" t="n">
        <v>510272</v>
      </c>
      <c r="GI28" s="23" t="n">
        <v>491192</v>
      </c>
      <c r="GJ28" s="23" t="n">
        <v>483836</v>
      </c>
      <c r="GK28" s="23" t="n">
        <v>498272</v>
      </c>
      <c r="GL28" s="23" t="n">
        <v>511662</v>
      </c>
      <c r="GM28" s="23" t="n">
        <v>507100</v>
      </c>
      <c r="GN28" s="23" t="n">
        <v>498829</v>
      </c>
      <c r="GO28" s="23" t="n">
        <v>488425</v>
      </c>
      <c r="GP28" s="23" t="n">
        <v>483559</v>
      </c>
      <c r="GQ28" s="23" t="n">
        <v>489225</v>
      </c>
      <c r="GR28" s="23" t="n">
        <v>499442</v>
      </c>
      <c r="GS28" s="23" t="n">
        <v>520040</v>
      </c>
      <c r="GT28" s="23" t="n">
        <v>556420</v>
      </c>
      <c r="GU28" s="23" t="n">
        <v>533679</v>
      </c>
      <c r="GV28" s="23" t="n">
        <v>537973</v>
      </c>
      <c r="GW28" s="23" t="n">
        <v>544800</v>
      </c>
      <c r="GX28" s="23" t="n">
        <v>554815</v>
      </c>
      <c r="GY28" s="23" t="n">
        <v>556461</v>
      </c>
      <c r="GZ28" s="23" t="n">
        <v>555640</v>
      </c>
      <c r="HA28" s="23" t="n">
        <v>553709</v>
      </c>
      <c r="HB28" s="23" t="n">
        <v>555013</v>
      </c>
      <c r="HC28" s="23" t="n">
        <v>553702</v>
      </c>
      <c r="HD28" s="23" t="n">
        <v>567961</v>
      </c>
      <c r="HE28" s="23" t="n">
        <v>576031</v>
      </c>
      <c r="HF28" s="23" t="n">
        <v>605352</v>
      </c>
    </row>
    <row r="29" customFormat="false" ht="15.95" hidden="false" customHeight="true" outlineLevel="0" collapsed="false">
      <c r="B29" s="3"/>
      <c r="C29" s="3"/>
      <c r="D29" s="9"/>
      <c r="E29" s="9"/>
      <c r="F29" s="3" t="s">
        <v>27</v>
      </c>
      <c r="G29" s="3"/>
      <c r="H29" s="23" t="n">
        <v>96780</v>
      </c>
      <c r="I29" s="24" t="n">
        <v>105855</v>
      </c>
      <c r="J29" s="23" t="n">
        <v>136203</v>
      </c>
      <c r="K29" s="23" t="n">
        <v>140195</v>
      </c>
      <c r="L29" s="23" t="n">
        <v>144909</v>
      </c>
      <c r="M29" s="23" t="n">
        <v>149468</v>
      </c>
      <c r="N29" s="23" t="n">
        <v>142850</v>
      </c>
      <c r="O29" s="23" t="n">
        <v>146596</v>
      </c>
      <c r="P29" s="23" t="n">
        <v>150669</v>
      </c>
      <c r="Q29" s="23" t="n">
        <v>152889</v>
      </c>
      <c r="R29" s="23" t="n">
        <v>155193</v>
      </c>
      <c r="S29" s="23" t="n">
        <v>153607</v>
      </c>
      <c r="T29" s="23" t="n">
        <v>155537</v>
      </c>
      <c r="U29" s="23" t="n">
        <v>165496</v>
      </c>
      <c r="V29" s="23" t="n">
        <v>172561</v>
      </c>
      <c r="W29" s="23" t="n">
        <v>171612</v>
      </c>
      <c r="X29" s="23" t="n">
        <v>174694</v>
      </c>
      <c r="Y29" s="23" t="n">
        <v>174178</v>
      </c>
      <c r="Z29" s="23" t="n">
        <v>176262</v>
      </c>
      <c r="AA29" s="23" t="n">
        <v>180457</v>
      </c>
      <c r="AB29" s="23" t="n">
        <v>190925</v>
      </c>
      <c r="AC29" s="23" t="n">
        <v>194844</v>
      </c>
      <c r="AD29" s="23" t="n">
        <v>191776</v>
      </c>
      <c r="AE29" s="23" t="n">
        <v>200186</v>
      </c>
      <c r="AF29" s="23" t="n">
        <v>205684</v>
      </c>
      <c r="AG29" s="23" t="n">
        <v>204777</v>
      </c>
      <c r="AH29" s="23" t="n">
        <v>208295</v>
      </c>
      <c r="AI29" s="23" t="n">
        <v>208843</v>
      </c>
      <c r="AJ29" s="23" t="n">
        <v>210746</v>
      </c>
      <c r="AK29" s="23" t="n">
        <v>214048</v>
      </c>
      <c r="AL29" s="23" t="n">
        <v>219539</v>
      </c>
      <c r="AM29" s="23" t="n">
        <v>226269</v>
      </c>
      <c r="AN29" s="23" t="n">
        <v>233950</v>
      </c>
      <c r="AO29" s="23" t="n">
        <v>230990</v>
      </c>
      <c r="AP29" s="23" t="n">
        <v>221731</v>
      </c>
      <c r="AQ29" s="23" t="n">
        <v>224120</v>
      </c>
      <c r="AR29" s="23" t="n">
        <v>219567</v>
      </c>
      <c r="AS29" s="23" t="n">
        <v>219301</v>
      </c>
      <c r="AT29" s="23" t="n">
        <v>242683</v>
      </c>
      <c r="AU29" s="23" t="n">
        <v>233236</v>
      </c>
      <c r="AV29" s="23" t="n">
        <v>235545</v>
      </c>
      <c r="AW29" s="23" t="n">
        <v>244941</v>
      </c>
      <c r="AX29" s="23" t="n">
        <v>236916</v>
      </c>
      <c r="AY29" s="23" t="n">
        <v>249326</v>
      </c>
      <c r="AZ29" s="23" t="n">
        <v>254232</v>
      </c>
      <c r="BA29" s="23" t="n">
        <v>243813</v>
      </c>
      <c r="BB29" s="23" t="n">
        <v>251890</v>
      </c>
      <c r="BC29" s="23" t="n">
        <v>253142</v>
      </c>
      <c r="BD29" s="23" t="n">
        <v>247782</v>
      </c>
      <c r="BE29" s="23" t="n">
        <v>258137</v>
      </c>
      <c r="BF29" s="23" t="n">
        <v>269781</v>
      </c>
      <c r="BG29" s="23" t="n">
        <v>259187</v>
      </c>
      <c r="BH29" s="23" t="n">
        <v>259544</v>
      </c>
      <c r="BI29" s="23" t="n">
        <v>264871</v>
      </c>
      <c r="BJ29" s="23" t="n">
        <v>264115</v>
      </c>
      <c r="BK29" s="23" t="n">
        <v>271626</v>
      </c>
      <c r="BL29" s="23" t="n">
        <v>274798</v>
      </c>
      <c r="BM29" s="23" t="n">
        <v>266620</v>
      </c>
      <c r="BN29" s="23" t="n">
        <v>278884</v>
      </c>
      <c r="BO29" s="23" t="n">
        <v>285891</v>
      </c>
      <c r="BP29" s="23" t="n">
        <v>301769</v>
      </c>
      <c r="BQ29" s="23" t="n">
        <v>323833</v>
      </c>
      <c r="BR29" s="23" t="n">
        <v>341839</v>
      </c>
      <c r="BS29" s="23" t="n">
        <v>334459</v>
      </c>
      <c r="BT29" s="23" t="n">
        <v>332445</v>
      </c>
      <c r="BU29" s="23" t="n">
        <v>325269</v>
      </c>
      <c r="BV29" s="23" t="n">
        <v>322659</v>
      </c>
      <c r="BW29" s="23" t="n">
        <v>343459</v>
      </c>
      <c r="BX29" s="23" t="n">
        <v>346846</v>
      </c>
      <c r="BY29" s="23" t="n">
        <v>356359</v>
      </c>
      <c r="BZ29" s="23" t="n">
        <v>367218</v>
      </c>
      <c r="CA29" s="23" t="n">
        <v>384158</v>
      </c>
      <c r="CB29" s="23" t="n">
        <v>383478</v>
      </c>
      <c r="CC29" s="23" t="n">
        <v>408717</v>
      </c>
      <c r="CD29" s="23" t="n">
        <v>451052</v>
      </c>
      <c r="CE29" s="23" t="n">
        <v>449440</v>
      </c>
      <c r="CF29" s="23" t="n">
        <v>474821</v>
      </c>
      <c r="CG29" s="23" t="n">
        <v>482288</v>
      </c>
      <c r="CH29" s="23" t="n">
        <v>491370</v>
      </c>
      <c r="CI29" s="23" t="n">
        <v>476107</v>
      </c>
      <c r="CJ29" s="23" t="n">
        <v>472551</v>
      </c>
      <c r="CK29" s="23" t="n">
        <v>482473</v>
      </c>
      <c r="CL29" s="23" t="n">
        <v>500144</v>
      </c>
      <c r="CM29" s="23" t="n">
        <v>494405</v>
      </c>
      <c r="CN29" s="23" t="n">
        <v>513749</v>
      </c>
      <c r="CO29" s="23" t="n">
        <v>533658</v>
      </c>
      <c r="CP29" s="23" t="n">
        <v>570260</v>
      </c>
      <c r="CQ29" s="23" t="n">
        <v>581656</v>
      </c>
      <c r="CR29" s="23" t="n">
        <v>569535</v>
      </c>
      <c r="CS29" s="23" t="n">
        <v>579975</v>
      </c>
      <c r="CT29" s="23" t="n">
        <v>572298</v>
      </c>
      <c r="CU29" s="23" t="n">
        <v>571929</v>
      </c>
      <c r="CV29" s="23" t="n">
        <v>588285</v>
      </c>
      <c r="CW29" s="23" t="n">
        <v>587193</v>
      </c>
      <c r="CX29" s="23" t="n">
        <v>584334</v>
      </c>
      <c r="CY29" s="23" t="n">
        <v>603454</v>
      </c>
      <c r="CZ29" s="23" t="n">
        <v>605463</v>
      </c>
      <c r="DA29" s="23" t="n">
        <v>619948</v>
      </c>
      <c r="DB29" s="23" t="n">
        <v>652806</v>
      </c>
      <c r="DC29" s="23" t="n">
        <v>653504</v>
      </c>
      <c r="DD29" s="23" t="n">
        <v>667796</v>
      </c>
      <c r="DE29" s="23" t="n">
        <v>678329</v>
      </c>
      <c r="DF29" s="23" t="n">
        <v>672264</v>
      </c>
      <c r="DG29" s="23" t="n">
        <v>679355</v>
      </c>
      <c r="DH29" s="23" t="n">
        <v>692317</v>
      </c>
      <c r="DI29" s="23" t="n">
        <v>733887</v>
      </c>
      <c r="DJ29" s="23" t="n">
        <v>733109</v>
      </c>
      <c r="DK29" s="23" t="n">
        <v>755641</v>
      </c>
      <c r="DL29" s="23" t="n">
        <v>760602</v>
      </c>
      <c r="DM29" s="23" t="n">
        <v>775707</v>
      </c>
      <c r="DN29" s="23" t="n">
        <v>795631</v>
      </c>
      <c r="DO29" s="23" t="n">
        <v>797929</v>
      </c>
      <c r="DP29" s="23" t="n">
        <v>786329</v>
      </c>
      <c r="DQ29" s="23" t="n">
        <v>803389</v>
      </c>
      <c r="DR29" s="23" t="n">
        <v>793749</v>
      </c>
      <c r="DS29" s="23" t="n">
        <v>802113</v>
      </c>
      <c r="DT29" s="23" t="n">
        <v>820699</v>
      </c>
      <c r="DU29" s="23" t="n">
        <v>813990</v>
      </c>
      <c r="DV29" s="23" t="n">
        <v>818135</v>
      </c>
      <c r="DW29" s="23" t="n">
        <v>818380</v>
      </c>
      <c r="DX29" s="23" t="n">
        <v>821526</v>
      </c>
      <c r="DY29" s="23" t="n">
        <v>834466</v>
      </c>
      <c r="DZ29" s="23" t="n">
        <v>856924</v>
      </c>
      <c r="EA29" s="23" t="n">
        <v>858453</v>
      </c>
      <c r="EB29" s="23" t="n">
        <v>852310</v>
      </c>
      <c r="EC29" s="23" t="n">
        <v>840514</v>
      </c>
      <c r="ED29" s="23" t="n">
        <v>834041</v>
      </c>
      <c r="EE29" s="23" t="n">
        <v>848577</v>
      </c>
      <c r="EF29" s="23" t="n">
        <v>874772</v>
      </c>
      <c r="EG29" s="23" t="n">
        <v>869496</v>
      </c>
      <c r="EH29" s="23" t="n">
        <v>884941</v>
      </c>
      <c r="EI29" s="23" t="n">
        <v>894649</v>
      </c>
      <c r="EJ29" s="23" t="n">
        <v>885078</v>
      </c>
      <c r="EK29" s="23" t="n">
        <v>924036</v>
      </c>
      <c r="EL29" s="23" t="n">
        <v>963778</v>
      </c>
      <c r="EM29" s="23" t="n">
        <v>930565</v>
      </c>
      <c r="EN29" s="23" t="n">
        <v>921150</v>
      </c>
      <c r="EO29" s="23" t="n">
        <v>942263</v>
      </c>
      <c r="EP29" s="23" t="n">
        <v>946779</v>
      </c>
      <c r="EQ29" s="23" t="n">
        <v>931341</v>
      </c>
      <c r="ER29" s="23" t="n">
        <v>961045</v>
      </c>
      <c r="ES29" s="23" t="n">
        <v>953370</v>
      </c>
      <c r="ET29" s="23" t="n">
        <v>955786</v>
      </c>
      <c r="EU29" s="23" t="n">
        <v>968387</v>
      </c>
      <c r="EV29" s="23" t="n">
        <v>984919</v>
      </c>
      <c r="EW29" s="23" t="n">
        <v>1008094</v>
      </c>
      <c r="EX29" s="23" t="n">
        <v>1036210</v>
      </c>
      <c r="EY29" s="23" t="n">
        <v>1051805</v>
      </c>
      <c r="EZ29" s="23" t="n">
        <v>1057830</v>
      </c>
      <c r="FA29" s="23" t="n">
        <v>1066162</v>
      </c>
      <c r="FB29" s="23" t="n">
        <v>1078031</v>
      </c>
      <c r="FC29" s="23" t="n">
        <v>1085379</v>
      </c>
      <c r="FD29" s="23" t="n">
        <v>1098211</v>
      </c>
      <c r="FE29" s="23" t="n">
        <v>1079002</v>
      </c>
      <c r="FF29" s="23" t="n">
        <v>1084268</v>
      </c>
      <c r="FG29" s="23" t="n">
        <v>1098589</v>
      </c>
      <c r="FH29" s="23" t="n">
        <v>1102540</v>
      </c>
      <c r="FI29" s="23" t="n">
        <v>1108499</v>
      </c>
      <c r="FJ29" s="23" t="n">
        <v>1133068</v>
      </c>
      <c r="FK29" s="23" t="n">
        <v>1143366</v>
      </c>
      <c r="FL29" s="23" t="n">
        <v>1147424</v>
      </c>
      <c r="FM29" s="23" t="n">
        <v>1169754</v>
      </c>
      <c r="FN29" s="23" t="n">
        <v>1161240</v>
      </c>
      <c r="FO29" s="23" t="n">
        <v>1161711</v>
      </c>
      <c r="FP29" s="23" t="n">
        <v>1145840</v>
      </c>
      <c r="FQ29" s="23" t="n">
        <v>1147007</v>
      </c>
      <c r="FR29" s="23" t="n">
        <v>1152286</v>
      </c>
      <c r="FS29" s="23" t="n">
        <v>1172751</v>
      </c>
      <c r="FT29" s="23" t="n">
        <v>1174163</v>
      </c>
      <c r="FU29" s="23" t="n">
        <v>1164735</v>
      </c>
      <c r="FV29" s="23" t="n">
        <v>1196238</v>
      </c>
      <c r="FW29" s="23" t="n">
        <v>1185420</v>
      </c>
      <c r="FX29" s="23" t="n">
        <v>1175245</v>
      </c>
      <c r="FY29" s="23" t="n">
        <v>1184758</v>
      </c>
      <c r="FZ29" s="23" t="n">
        <v>1152579</v>
      </c>
      <c r="GA29" s="23" t="n">
        <v>1181769</v>
      </c>
      <c r="GB29" s="23" t="n">
        <v>1198503</v>
      </c>
      <c r="GC29" s="23" t="n">
        <v>1166302</v>
      </c>
      <c r="GD29" s="23" t="n">
        <v>1172459</v>
      </c>
      <c r="GE29" s="23" t="n">
        <v>1189704</v>
      </c>
      <c r="GF29" s="23" t="n">
        <v>1182672</v>
      </c>
      <c r="GG29" s="23" t="n">
        <v>1207459</v>
      </c>
      <c r="GH29" s="23" t="n">
        <v>1211238</v>
      </c>
      <c r="GI29" s="23" t="n">
        <v>1210335</v>
      </c>
      <c r="GJ29" s="23" t="n">
        <v>1205511</v>
      </c>
      <c r="GK29" s="23" t="n">
        <v>1211371</v>
      </c>
      <c r="GL29" s="23" t="n">
        <v>1196754</v>
      </c>
      <c r="GM29" s="23" t="n">
        <v>1221860</v>
      </c>
      <c r="GN29" s="23" t="n">
        <v>1237369</v>
      </c>
      <c r="GO29" s="23" t="n">
        <v>1226662</v>
      </c>
      <c r="GP29" s="23" t="n">
        <v>1230547</v>
      </c>
      <c r="GQ29" s="23" t="n">
        <v>1235514</v>
      </c>
      <c r="GR29" s="23" t="n">
        <v>1237542</v>
      </c>
      <c r="GS29" s="23" t="n">
        <v>1273746</v>
      </c>
      <c r="GT29" s="23" t="n">
        <v>1326260</v>
      </c>
      <c r="GU29" s="23" t="n">
        <v>1365166</v>
      </c>
      <c r="GV29" s="23" t="n">
        <v>1356320</v>
      </c>
      <c r="GW29" s="23" t="n">
        <v>1373056</v>
      </c>
      <c r="GX29" s="23" t="n">
        <v>1355143</v>
      </c>
      <c r="GY29" s="23" t="n">
        <v>1381400</v>
      </c>
      <c r="GZ29" s="23" t="n">
        <v>1412680</v>
      </c>
      <c r="HA29" s="23" t="n">
        <v>1409943</v>
      </c>
      <c r="HB29" s="23" t="n">
        <v>1439177</v>
      </c>
      <c r="HC29" s="23" t="n">
        <v>1417512</v>
      </c>
      <c r="HD29" s="23" t="n">
        <v>1404766</v>
      </c>
      <c r="HE29" s="23" t="n">
        <v>1422030</v>
      </c>
      <c r="HF29" s="23" t="n">
        <v>1446158</v>
      </c>
    </row>
    <row r="30" customFormat="false" ht="15.95" hidden="false" customHeight="true" outlineLevel="0" collapsed="false">
      <c r="B30" s="3"/>
      <c r="C30" s="3"/>
      <c r="D30" s="9"/>
      <c r="E30" s="9"/>
      <c r="F30" s="3" t="s">
        <v>28</v>
      </c>
      <c r="G30" s="3"/>
      <c r="H30" s="23" t="n">
        <v>4851</v>
      </c>
      <c r="I30" s="24" t="n">
        <v>3553</v>
      </c>
      <c r="J30" s="23" t="n">
        <v>2488</v>
      </c>
      <c r="K30" s="23" t="n">
        <v>3018</v>
      </c>
      <c r="L30" s="23" t="n">
        <v>2717</v>
      </c>
      <c r="M30" s="23" t="n">
        <v>2396</v>
      </c>
      <c r="N30" s="23" t="n">
        <v>2408</v>
      </c>
      <c r="O30" s="23" t="n">
        <v>2351</v>
      </c>
      <c r="P30" s="23" t="n">
        <v>3064</v>
      </c>
      <c r="Q30" s="23" t="n">
        <v>3099</v>
      </c>
      <c r="R30" s="23" t="n">
        <v>2837</v>
      </c>
      <c r="S30" s="23" t="n">
        <v>2820</v>
      </c>
      <c r="T30" s="23" t="n">
        <v>3152</v>
      </c>
      <c r="U30" s="23" t="n">
        <v>3309</v>
      </c>
      <c r="V30" s="23" t="n">
        <v>2830</v>
      </c>
      <c r="W30" s="23" t="n">
        <v>2258</v>
      </c>
      <c r="X30" s="23" t="n">
        <v>2102</v>
      </c>
      <c r="Y30" s="23" t="n">
        <v>2467</v>
      </c>
      <c r="Z30" s="23" t="n">
        <v>2349</v>
      </c>
      <c r="AA30" s="23" t="n">
        <v>2901</v>
      </c>
      <c r="AB30" s="23" t="n">
        <v>2819</v>
      </c>
      <c r="AC30" s="23" t="n">
        <v>2802</v>
      </c>
      <c r="AD30" s="23" t="n">
        <v>2560</v>
      </c>
      <c r="AE30" s="23" t="n">
        <v>2257</v>
      </c>
      <c r="AF30" s="23" t="n">
        <v>2889</v>
      </c>
      <c r="AG30" s="23" t="n">
        <v>3115</v>
      </c>
      <c r="AH30" s="23" t="n">
        <v>3234</v>
      </c>
      <c r="AI30" s="23" t="n">
        <v>3426</v>
      </c>
      <c r="AJ30" s="23" t="n">
        <v>2480</v>
      </c>
      <c r="AK30" s="23" t="n">
        <v>2625</v>
      </c>
      <c r="AL30" s="23" t="n">
        <v>3398</v>
      </c>
      <c r="AM30" s="23" t="n">
        <v>2602</v>
      </c>
      <c r="AN30" s="23" t="n">
        <v>3081</v>
      </c>
      <c r="AO30" s="23" t="n">
        <v>3063</v>
      </c>
      <c r="AP30" s="23" t="n">
        <v>2643</v>
      </c>
      <c r="AQ30" s="23" t="n">
        <v>2993</v>
      </c>
      <c r="AR30" s="23" t="n">
        <v>3311</v>
      </c>
      <c r="AS30" s="23" t="n">
        <v>2779</v>
      </c>
      <c r="AT30" s="23" t="n">
        <v>3022</v>
      </c>
      <c r="AU30" s="23" t="n">
        <v>2400</v>
      </c>
      <c r="AV30" s="23" t="n">
        <v>2448</v>
      </c>
      <c r="AW30" s="23" t="n">
        <v>2415</v>
      </c>
      <c r="AX30" s="23" t="n">
        <v>2902</v>
      </c>
      <c r="AY30" s="23" t="n">
        <v>1982</v>
      </c>
      <c r="AZ30" s="23" t="n">
        <v>2248</v>
      </c>
      <c r="BA30" s="23" t="n">
        <v>2301</v>
      </c>
      <c r="BB30" s="23" t="n">
        <v>2329</v>
      </c>
      <c r="BC30" s="23" t="n">
        <v>2377</v>
      </c>
      <c r="BD30" s="23" t="n">
        <v>2927</v>
      </c>
      <c r="BE30" s="23" t="n">
        <v>2622</v>
      </c>
      <c r="BF30" s="23" t="n">
        <v>3512</v>
      </c>
      <c r="BG30" s="23" t="n">
        <v>3762</v>
      </c>
      <c r="BH30" s="23" t="n">
        <v>3227</v>
      </c>
      <c r="BI30" s="23" t="n">
        <v>2955</v>
      </c>
      <c r="BJ30" s="23" t="n">
        <v>2819</v>
      </c>
      <c r="BK30" s="23" t="n">
        <v>2527</v>
      </c>
      <c r="BL30" s="23" t="n">
        <v>2758</v>
      </c>
      <c r="BM30" s="23" t="n">
        <v>2715</v>
      </c>
      <c r="BN30" s="23" t="n">
        <v>2758</v>
      </c>
      <c r="BO30" s="23" t="n">
        <v>3689</v>
      </c>
      <c r="BP30" s="23" t="n">
        <v>4326</v>
      </c>
      <c r="BQ30" s="23" t="n">
        <v>4381</v>
      </c>
      <c r="BR30" s="23" t="n">
        <v>4613</v>
      </c>
      <c r="BS30" s="23" t="n">
        <v>3931</v>
      </c>
      <c r="BT30" s="23" t="n">
        <v>3609</v>
      </c>
      <c r="BU30" s="23" t="n">
        <v>4368</v>
      </c>
      <c r="BV30" s="23" t="n">
        <v>4425</v>
      </c>
      <c r="BW30" s="23" t="n">
        <v>3737</v>
      </c>
      <c r="BX30" s="23" t="n">
        <v>3901</v>
      </c>
      <c r="BY30" s="23" t="n">
        <v>4039</v>
      </c>
      <c r="BZ30" s="23" t="n">
        <v>3345</v>
      </c>
      <c r="CA30" s="23" t="n">
        <v>4474</v>
      </c>
      <c r="CB30" s="23" t="n">
        <v>4444</v>
      </c>
      <c r="CC30" s="23" t="n">
        <v>4127</v>
      </c>
      <c r="CD30" s="23" t="n">
        <v>4610</v>
      </c>
      <c r="CE30" s="23" t="n">
        <v>4709</v>
      </c>
      <c r="CF30" s="23" t="n">
        <v>4326</v>
      </c>
      <c r="CG30" s="23" t="n">
        <v>4076</v>
      </c>
      <c r="CH30" s="23" t="n">
        <v>4722</v>
      </c>
      <c r="CI30" s="23" t="n">
        <v>4994</v>
      </c>
      <c r="CJ30" s="23" t="n">
        <v>5059</v>
      </c>
      <c r="CK30" s="23" t="n">
        <v>5205</v>
      </c>
      <c r="CL30" s="23" t="n">
        <v>5771</v>
      </c>
      <c r="CM30" s="23" t="n">
        <v>6026</v>
      </c>
      <c r="CN30" s="23" t="n">
        <v>6162</v>
      </c>
      <c r="CO30" s="23" t="n">
        <v>6013</v>
      </c>
      <c r="CP30" s="23" t="n">
        <v>6239</v>
      </c>
      <c r="CQ30" s="23" t="n">
        <v>6119</v>
      </c>
      <c r="CR30" s="23" t="n">
        <v>6314</v>
      </c>
      <c r="CS30" s="23" t="n">
        <v>6135</v>
      </c>
      <c r="CT30" s="23" t="n">
        <v>5914</v>
      </c>
      <c r="CU30" s="23" t="n">
        <v>5772</v>
      </c>
      <c r="CV30" s="23" t="n">
        <v>5839</v>
      </c>
      <c r="CW30" s="23" t="n">
        <v>6272</v>
      </c>
      <c r="CX30" s="23" t="n">
        <v>6053</v>
      </c>
      <c r="CY30" s="23" t="n">
        <v>6436</v>
      </c>
      <c r="CZ30" s="23" t="n">
        <v>6581</v>
      </c>
      <c r="DA30" s="23" t="n">
        <v>6430</v>
      </c>
      <c r="DB30" s="23" t="n">
        <v>6641</v>
      </c>
      <c r="DC30" s="23" t="n">
        <v>7300</v>
      </c>
      <c r="DD30" s="23" t="n">
        <v>7230</v>
      </c>
      <c r="DE30" s="23" t="n">
        <v>7205</v>
      </c>
      <c r="DF30" s="23" t="n">
        <v>7067</v>
      </c>
      <c r="DG30" s="23" t="n">
        <v>6890</v>
      </c>
      <c r="DH30" s="23" t="n">
        <v>6794</v>
      </c>
      <c r="DI30" s="23" t="n">
        <v>6601</v>
      </c>
      <c r="DJ30" s="23" t="n">
        <v>7067</v>
      </c>
      <c r="DK30" s="23" t="n">
        <v>9351</v>
      </c>
      <c r="DL30" s="23" t="n">
        <v>10057</v>
      </c>
      <c r="DM30" s="23" t="n">
        <v>10741</v>
      </c>
      <c r="DN30" s="23" t="n">
        <v>12068</v>
      </c>
      <c r="DO30" s="23" t="n">
        <v>13234</v>
      </c>
      <c r="DP30" s="23" t="n">
        <v>12783</v>
      </c>
      <c r="DQ30" s="23" t="n">
        <v>12091</v>
      </c>
      <c r="DR30" s="23" t="n">
        <v>11588</v>
      </c>
      <c r="DS30" s="23" t="n">
        <v>11263</v>
      </c>
      <c r="DT30" s="23" t="n">
        <v>10896</v>
      </c>
      <c r="DU30" s="23" t="n">
        <v>10254</v>
      </c>
      <c r="DV30" s="23" t="n">
        <v>9612</v>
      </c>
      <c r="DW30" s="23" t="n">
        <v>8265</v>
      </c>
      <c r="DX30" s="23" t="n">
        <v>7798</v>
      </c>
      <c r="DY30" s="23" t="n">
        <v>7910</v>
      </c>
      <c r="DZ30" s="23" t="n">
        <v>6114</v>
      </c>
      <c r="EA30" s="23" t="n">
        <v>6764</v>
      </c>
      <c r="EB30" s="23" t="n">
        <v>6708</v>
      </c>
      <c r="EC30" s="23" t="n">
        <v>6423</v>
      </c>
      <c r="ED30" s="23" t="n">
        <v>5143</v>
      </c>
      <c r="EE30" s="23" t="n">
        <v>5002</v>
      </c>
      <c r="EF30" s="23" t="n">
        <v>5906</v>
      </c>
      <c r="EG30" s="23" t="n">
        <v>5872</v>
      </c>
      <c r="EH30" s="23" t="n">
        <v>4393</v>
      </c>
      <c r="EI30" s="23" t="n">
        <v>4033</v>
      </c>
      <c r="EJ30" s="23" t="n">
        <v>3971</v>
      </c>
      <c r="EK30" s="23" t="n">
        <v>3828</v>
      </c>
      <c r="EL30" s="23" t="n">
        <v>7193</v>
      </c>
      <c r="EM30" s="23" t="n">
        <v>7489</v>
      </c>
      <c r="EN30" s="23" t="n">
        <v>6728</v>
      </c>
      <c r="EO30" s="23" t="n">
        <v>7683</v>
      </c>
      <c r="EP30" s="23" t="n">
        <v>7646</v>
      </c>
      <c r="EQ30" s="23" t="n">
        <v>7370</v>
      </c>
      <c r="ER30" s="23" t="n">
        <v>7256</v>
      </c>
      <c r="ES30" s="23" t="n">
        <v>4186</v>
      </c>
      <c r="ET30" s="23" t="n">
        <v>7180</v>
      </c>
      <c r="EU30" s="23" t="n">
        <v>4988</v>
      </c>
      <c r="EV30" s="23" t="n">
        <v>7370</v>
      </c>
      <c r="EW30" s="23" t="n">
        <v>6861</v>
      </c>
      <c r="EX30" s="23" t="n">
        <v>4206</v>
      </c>
      <c r="EY30" s="23" t="n">
        <v>3897</v>
      </c>
      <c r="EZ30" s="23" t="n">
        <v>3686</v>
      </c>
      <c r="FA30" s="23" t="n">
        <v>3549</v>
      </c>
      <c r="FB30" s="23" t="n">
        <v>3611</v>
      </c>
      <c r="FC30" s="23" t="n">
        <v>3521</v>
      </c>
      <c r="FD30" s="23" t="n">
        <v>3494</v>
      </c>
      <c r="FE30" s="23" t="n">
        <v>3493</v>
      </c>
      <c r="FF30" s="23" t="n">
        <v>3913</v>
      </c>
      <c r="FG30" s="23" t="n">
        <v>4133</v>
      </c>
      <c r="FH30" s="23" t="n">
        <v>4306</v>
      </c>
      <c r="FI30" s="23" t="n">
        <v>4277</v>
      </c>
      <c r="FJ30" s="23" t="n">
        <v>3975</v>
      </c>
      <c r="FK30" s="23" t="n">
        <v>3959</v>
      </c>
      <c r="FL30" s="23" t="n">
        <v>3890</v>
      </c>
      <c r="FM30" s="23" t="n">
        <v>3601</v>
      </c>
      <c r="FN30" s="23" t="n">
        <v>3602</v>
      </c>
      <c r="FO30" s="23" t="n">
        <v>3475</v>
      </c>
      <c r="FP30" s="23" t="n">
        <v>3484</v>
      </c>
      <c r="FQ30" s="23" t="n">
        <v>3466</v>
      </c>
      <c r="FR30" s="23" t="n">
        <v>3440</v>
      </c>
      <c r="FS30" s="23" t="n">
        <v>3375</v>
      </c>
      <c r="FT30" s="23" t="n">
        <v>3371</v>
      </c>
      <c r="FU30" s="23" t="n">
        <v>3370</v>
      </c>
      <c r="FV30" s="23" t="n">
        <v>3368</v>
      </c>
      <c r="FW30" s="23" t="n">
        <v>3365</v>
      </c>
      <c r="FX30" s="23" t="n">
        <v>3362</v>
      </c>
      <c r="FY30" s="23" t="n">
        <v>3361</v>
      </c>
      <c r="FZ30" s="23" t="n">
        <v>3350</v>
      </c>
      <c r="GA30" s="23" t="n">
        <v>3349</v>
      </c>
      <c r="GB30" s="23" t="n">
        <v>3395</v>
      </c>
      <c r="GC30" s="23" t="n">
        <v>3346</v>
      </c>
      <c r="GD30" s="23" t="n">
        <v>3416</v>
      </c>
      <c r="GE30" s="23" t="n">
        <v>5180</v>
      </c>
      <c r="GF30" s="23" t="n">
        <v>3422</v>
      </c>
      <c r="GG30" s="23" t="n">
        <v>3471</v>
      </c>
      <c r="GH30" s="23" t="n">
        <v>3464</v>
      </c>
      <c r="GI30" s="23" t="n">
        <v>3470</v>
      </c>
      <c r="GJ30" s="23" t="n">
        <v>3580</v>
      </c>
      <c r="GK30" s="23" t="n">
        <v>3583</v>
      </c>
      <c r="GL30" s="23" t="n">
        <v>3581</v>
      </c>
      <c r="GM30" s="23" t="n">
        <v>3582</v>
      </c>
      <c r="GN30" s="23" t="n">
        <v>3657</v>
      </c>
      <c r="GO30" s="23" t="n">
        <v>3657</v>
      </c>
      <c r="GP30" s="23" t="n">
        <v>3582</v>
      </c>
      <c r="GQ30" s="23" t="n">
        <v>3582</v>
      </c>
      <c r="GR30" s="23" t="n">
        <v>3582</v>
      </c>
      <c r="GS30" s="23" t="n">
        <v>3582</v>
      </c>
      <c r="GT30" s="23" t="n">
        <v>1082</v>
      </c>
      <c r="GU30" s="23" t="n">
        <v>1081</v>
      </c>
      <c r="GV30" s="23" t="n">
        <v>2301</v>
      </c>
      <c r="GW30" s="23" t="n">
        <v>3961</v>
      </c>
      <c r="GX30" s="23" t="n">
        <v>2038</v>
      </c>
      <c r="GY30" s="23" t="n">
        <v>1727</v>
      </c>
      <c r="GZ30" s="23" t="n">
        <v>1717</v>
      </c>
      <c r="HA30" s="23" t="n">
        <v>1446</v>
      </c>
      <c r="HB30" s="23" t="n">
        <v>1349</v>
      </c>
      <c r="HC30" s="23" t="n">
        <v>1318</v>
      </c>
      <c r="HD30" s="23" t="n">
        <v>1243</v>
      </c>
      <c r="HE30" s="23" t="n">
        <v>1099</v>
      </c>
      <c r="HF30" s="23" t="n">
        <v>1042</v>
      </c>
    </row>
    <row r="31" customFormat="false" ht="15.95" hidden="false" customHeight="true" outlineLevel="0" collapsed="false">
      <c r="B31" s="3"/>
      <c r="C31" s="3"/>
      <c r="D31" s="9"/>
      <c r="E31" s="9" t="s">
        <v>29</v>
      </c>
      <c r="F31" s="3"/>
      <c r="G31" s="3"/>
      <c r="H31" s="20"/>
      <c r="I31" s="21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 t="n">
        <v>4385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 t="n">
        <v>63808</v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 t="n">
        <v>77225</v>
      </c>
      <c r="AU31" s="20" t="n">
        <v>72289</v>
      </c>
      <c r="AV31" s="20" t="n">
        <v>71596</v>
      </c>
      <c r="AW31" s="20" t="n">
        <v>72636</v>
      </c>
      <c r="AX31" s="20" t="n">
        <v>72871</v>
      </c>
      <c r="AY31" s="20" t="n">
        <v>75533</v>
      </c>
      <c r="AZ31" s="20" t="n">
        <v>78134</v>
      </c>
      <c r="BA31" s="20" t="n">
        <v>77304</v>
      </c>
      <c r="BB31" s="20" t="n">
        <v>75148</v>
      </c>
      <c r="BC31" s="20" t="n">
        <v>88785</v>
      </c>
      <c r="BD31" s="20" t="n">
        <v>94938</v>
      </c>
      <c r="BE31" s="20" t="n">
        <v>97629</v>
      </c>
      <c r="BF31" s="20" t="n">
        <v>94458</v>
      </c>
      <c r="BG31" s="20" t="n">
        <v>94708</v>
      </c>
      <c r="BH31" s="20" t="n">
        <v>91448</v>
      </c>
      <c r="BI31" s="20" t="n">
        <v>95530</v>
      </c>
      <c r="BJ31" s="20" t="n">
        <v>94573</v>
      </c>
      <c r="BK31" s="20" t="n">
        <v>96901</v>
      </c>
      <c r="BL31" s="20" t="n">
        <v>109672</v>
      </c>
      <c r="BM31" s="20" t="n">
        <v>113108</v>
      </c>
      <c r="BN31" s="20" t="n">
        <v>122611</v>
      </c>
      <c r="BO31" s="20" t="n">
        <v>136751</v>
      </c>
      <c r="BP31" s="20" t="n">
        <v>133534</v>
      </c>
      <c r="BQ31" s="20" t="n">
        <v>130992</v>
      </c>
      <c r="BR31" s="20" t="n">
        <v>136158</v>
      </c>
      <c r="BS31" s="20" t="n">
        <v>141981</v>
      </c>
      <c r="BT31" s="20" t="n">
        <v>140042</v>
      </c>
      <c r="BU31" s="20" t="n">
        <v>135850</v>
      </c>
      <c r="BV31" s="20" t="n">
        <v>133379</v>
      </c>
      <c r="BW31" s="20" t="n">
        <v>136110</v>
      </c>
      <c r="BX31" s="20" t="n">
        <v>134547</v>
      </c>
      <c r="BY31" s="20" t="n">
        <v>135247</v>
      </c>
      <c r="BZ31" s="20" t="n">
        <v>149661</v>
      </c>
      <c r="CA31" s="20" t="n">
        <v>144401</v>
      </c>
      <c r="CB31" s="20" t="n">
        <v>136300</v>
      </c>
      <c r="CC31" s="20" t="n">
        <v>144088</v>
      </c>
      <c r="CD31" s="20" t="n">
        <v>158788</v>
      </c>
      <c r="CE31" s="20" t="n">
        <v>158473</v>
      </c>
      <c r="CF31" s="20" t="n">
        <v>166674</v>
      </c>
      <c r="CG31" s="20" t="n">
        <v>180213</v>
      </c>
      <c r="CH31" s="20" t="n">
        <v>171235</v>
      </c>
      <c r="CI31" s="20" t="n">
        <v>181523</v>
      </c>
      <c r="CJ31" s="20" t="n">
        <v>182019</v>
      </c>
      <c r="CK31" s="20" t="n">
        <v>177608</v>
      </c>
      <c r="CL31" s="20" t="n">
        <v>177556</v>
      </c>
      <c r="CM31" s="20" t="n">
        <v>184955</v>
      </c>
      <c r="CN31" s="20" t="n">
        <v>193928</v>
      </c>
      <c r="CO31" s="20" t="n">
        <v>201423</v>
      </c>
      <c r="CP31" s="20" t="n">
        <v>206691</v>
      </c>
      <c r="CQ31" s="20" t="n">
        <v>211340</v>
      </c>
      <c r="CR31" s="20" t="n">
        <v>218871</v>
      </c>
      <c r="CS31" s="20" t="n">
        <v>230503</v>
      </c>
      <c r="CT31" s="20" t="n">
        <v>232788</v>
      </c>
      <c r="CU31" s="20" t="n">
        <v>240514</v>
      </c>
      <c r="CV31" s="20" t="n">
        <v>254571</v>
      </c>
      <c r="CW31" s="20" t="n">
        <v>264503</v>
      </c>
      <c r="CX31" s="20" t="n">
        <v>266554</v>
      </c>
      <c r="CY31" s="20" t="n">
        <v>269845</v>
      </c>
      <c r="CZ31" s="20" t="n">
        <v>285747</v>
      </c>
      <c r="DA31" s="20" t="n">
        <v>297484</v>
      </c>
      <c r="DB31" s="20" t="n">
        <v>317564</v>
      </c>
      <c r="DC31" s="20" t="n">
        <v>327874</v>
      </c>
      <c r="DD31" s="20" t="n">
        <v>314965</v>
      </c>
      <c r="DE31" s="20" t="n">
        <v>335559</v>
      </c>
      <c r="DF31" s="20" t="n">
        <v>338608</v>
      </c>
      <c r="DG31" s="20" t="n">
        <v>340899</v>
      </c>
      <c r="DH31" s="20" t="n">
        <v>348820</v>
      </c>
      <c r="DI31" s="20" t="n">
        <v>351320</v>
      </c>
      <c r="DJ31" s="20" t="n">
        <v>366370</v>
      </c>
      <c r="DK31" s="20" t="n">
        <v>367665</v>
      </c>
      <c r="DL31" s="20" t="n">
        <v>387941</v>
      </c>
      <c r="DM31" s="20" t="n">
        <v>364056</v>
      </c>
      <c r="DN31" s="20" t="n">
        <v>433428</v>
      </c>
      <c r="DO31" s="20" t="n">
        <v>447280</v>
      </c>
      <c r="DP31" s="20" t="n">
        <v>414418</v>
      </c>
      <c r="DQ31" s="20" t="n">
        <v>402130</v>
      </c>
      <c r="DR31" s="20" t="n">
        <v>411339</v>
      </c>
      <c r="DS31" s="20" t="n">
        <v>400072</v>
      </c>
      <c r="DT31" s="20" t="n">
        <v>435042</v>
      </c>
      <c r="DU31" s="20" t="n">
        <v>461476</v>
      </c>
      <c r="DV31" s="20" t="n">
        <v>487225</v>
      </c>
      <c r="DW31" s="20" t="n">
        <v>489836</v>
      </c>
      <c r="DX31" s="20" t="n">
        <v>460101</v>
      </c>
      <c r="DY31" s="20" t="n">
        <v>455838</v>
      </c>
      <c r="DZ31" s="20" t="n">
        <v>477935</v>
      </c>
      <c r="EA31" s="20" t="n">
        <v>454314</v>
      </c>
      <c r="EB31" s="20" t="n">
        <v>475302</v>
      </c>
      <c r="EC31" s="20" t="n">
        <v>479961</v>
      </c>
      <c r="ED31" s="20" t="n">
        <v>474560</v>
      </c>
      <c r="EE31" s="20" t="n">
        <v>473035</v>
      </c>
      <c r="EF31" s="20" t="n">
        <v>471839</v>
      </c>
      <c r="EG31" s="20" t="n">
        <v>484447</v>
      </c>
      <c r="EH31" s="20" t="n">
        <v>500782</v>
      </c>
      <c r="EI31" s="20" t="n">
        <v>489356</v>
      </c>
      <c r="EJ31" s="20" t="n">
        <v>486354</v>
      </c>
      <c r="EK31" s="20" t="n">
        <v>498194</v>
      </c>
      <c r="EL31" s="20" t="n">
        <v>521664</v>
      </c>
      <c r="EM31" s="20" t="n">
        <v>504489</v>
      </c>
      <c r="EN31" s="20" t="n">
        <v>509032</v>
      </c>
      <c r="EO31" s="20" t="n">
        <v>516632</v>
      </c>
      <c r="EP31" s="20" t="n">
        <v>518848</v>
      </c>
      <c r="EQ31" s="20" t="n">
        <v>533679</v>
      </c>
      <c r="ER31" s="20" t="n">
        <v>526104</v>
      </c>
      <c r="ES31" s="20" t="n">
        <v>543648</v>
      </c>
      <c r="ET31" s="20" t="n">
        <v>544779</v>
      </c>
      <c r="EU31" s="20" t="n">
        <v>563329</v>
      </c>
      <c r="EV31" s="20" t="n">
        <v>638796</v>
      </c>
      <c r="EW31" s="20" t="n">
        <v>589912</v>
      </c>
      <c r="EX31" s="20" t="n">
        <v>585986</v>
      </c>
      <c r="EY31" s="20" t="n">
        <v>559076</v>
      </c>
      <c r="EZ31" s="20" t="n">
        <v>562837</v>
      </c>
      <c r="FA31" s="20" t="n">
        <v>568904</v>
      </c>
      <c r="FB31" s="20" t="n">
        <v>583892</v>
      </c>
      <c r="FC31" s="20" t="n">
        <v>583615</v>
      </c>
      <c r="FD31" s="20" t="n">
        <v>605785</v>
      </c>
      <c r="FE31" s="20" t="n">
        <v>628758</v>
      </c>
      <c r="FF31" s="20" t="n">
        <v>592151</v>
      </c>
      <c r="FG31" s="20" t="n">
        <v>596832</v>
      </c>
      <c r="FH31" s="20" t="n">
        <v>570906</v>
      </c>
      <c r="FI31" s="20" t="n">
        <v>570769</v>
      </c>
      <c r="FJ31" s="20" t="n">
        <v>586087</v>
      </c>
      <c r="FK31" s="20" t="n">
        <v>578380</v>
      </c>
      <c r="FL31" s="20" t="n">
        <v>576418</v>
      </c>
      <c r="FM31" s="20" t="n">
        <v>555453</v>
      </c>
      <c r="FN31" s="20" t="n">
        <v>577399</v>
      </c>
      <c r="FO31" s="20" t="n">
        <v>578441</v>
      </c>
      <c r="FP31" s="20" t="n">
        <v>580894</v>
      </c>
      <c r="FQ31" s="20" t="n">
        <v>590294</v>
      </c>
      <c r="FR31" s="20" t="n">
        <v>590063</v>
      </c>
      <c r="FS31" s="20" t="n">
        <v>583893</v>
      </c>
      <c r="FT31" s="20" t="n">
        <v>619149</v>
      </c>
      <c r="FU31" s="20" t="n">
        <v>617499</v>
      </c>
      <c r="FV31" s="20" t="n">
        <v>628448</v>
      </c>
      <c r="FW31" s="20" t="n">
        <v>653098</v>
      </c>
      <c r="FX31" s="20" t="n">
        <v>666797</v>
      </c>
      <c r="FY31" s="20" t="n">
        <v>644756</v>
      </c>
      <c r="FZ31" s="20" t="n">
        <v>639406</v>
      </c>
      <c r="GA31" s="20" t="n">
        <v>655074</v>
      </c>
      <c r="GB31" s="20" t="n">
        <v>652429</v>
      </c>
      <c r="GC31" s="20" t="n">
        <v>657879</v>
      </c>
      <c r="GD31" s="20" t="n">
        <v>660658</v>
      </c>
      <c r="GE31" s="20" t="n">
        <v>669060</v>
      </c>
      <c r="GF31" s="20" t="n">
        <v>665056</v>
      </c>
      <c r="GG31" s="20" t="n">
        <v>670096</v>
      </c>
      <c r="GH31" s="20" t="n">
        <v>676480</v>
      </c>
      <c r="GI31" s="20" t="n">
        <v>688571</v>
      </c>
      <c r="GJ31" s="20" t="n">
        <v>705923</v>
      </c>
      <c r="GK31" s="20" t="n">
        <v>722073</v>
      </c>
      <c r="GL31" s="20" t="n">
        <v>735857</v>
      </c>
      <c r="GM31" s="20" t="n">
        <v>714914</v>
      </c>
      <c r="GN31" s="20" t="n">
        <v>707215</v>
      </c>
      <c r="GO31" s="20" t="n">
        <v>718760</v>
      </c>
      <c r="GP31" s="20" t="n">
        <v>740865</v>
      </c>
      <c r="GQ31" s="20" t="n">
        <v>734994</v>
      </c>
      <c r="GR31" s="20" t="n">
        <v>746805</v>
      </c>
      <c r="GS31" s="20" t="n">
        <v>764480</v>
      </c>
      <c r="GT31" s="20" t="n">
        <v>765540</v>
      </c>
      <c r="GU31" s="20" t="n">
        <v>762230</v>
      </c>
      <c r="GV31" s="20" t="n">
        <v>772972</v>
      </c>
      <c r="GW31" s="20" t="n">
        <v>769634</v>
      </c>
      <c r="GX31" s="20" t="n">
        <v>764102</v>
      </c>
      <c r="GY31" s="20" t="n">
        <v>729496</v>
      </c>
      <c r="GZ31" s="20" t="n">
        <v>758981</v>
      </c>
      <c r="HA31" s="20" t="n">
        <v>754759</v>
      </c>
      <c r="HB31" s="20" t="n">
        <v>764968</v>
      </c>
      <c r="HC31" s="20" t="n">
        <v>770038</v>
      </c>
      <c r="HD31" s="20" t="n">
        <v>747491</v>
      </c>
      <c r="HE31" s="20" t="n">
        <v>750348</v>
      </c>
      <c r="HF31" s="20" t="n">
        <v>761777</v>
      </c>
    </row>
    <row r="32" customFormat="false" ht="15.95" hidden="false" customHeight="true" outlineLevel="0" collapsed="false">
      <c r="B32" s="3"/>
      <c r="C32" s="3"/>
      <c r="D32" s="9" t="s">
        <v>30</v>
      </c>
      <c r="E32" s="9"/>
      <c r="F32" s="9"/>
      <c r="G32" s="9"/>
      <c r="H32" s="20" t="n">
        <v>4722</v>
      </c>
      <c r="I32" s="21" t="n">
        <v>4331</v>
      </c>
      <c r="J32" s="20" t="n">
        <v>4800</v>
      </c>
      <c r="K32" s="20" t="n">
        <v>4681</v>
      </c>
      <c r="L32" s="20" t="n">
        <v>5104</v>
      </c>
      <c r="M32" s="20" t="n">
        <v>4869</v>
      </c>
      <c r="N32" s="20" t="n">
        <v>4816</v>
      </c>
      <c r="O32" s="20" t="n">
        <v>5308</v>
      </c>
      <c r="P32" s="20" t="n">
        <v>5203</v>
      </c>
      <c r="Q32" s="20" t="n">
        <v>5455</v>
      </c>
      <c r="R32" s="20" t="n">
        <v>5378</v>
      </c>
      <c r="S32" s="20" t="n">
        <v>5497</v>
      </c>
      <c r="T32" s="20" t="n">
        <v>5656</v>
      </c>
      <c r="U32" s="20" t="n">
        <v>5800</v>
      </c>
      <c r="V32" s="20" t="n">
        <v>6167</v>
      </c>
      <c r="W32" s="20" t="n">
        <v>6172</v>
      </c>
      <c r="X32" s="20" t="n">
        <v>6196</v>
      </c>
      <c r="Y32" s="20" t="n">
        <v>6342</v>
      </c>
      <c r="Z32" s="20" t="n">
        <v>6169</v>
      </c>
      <c r="AA32" s="20" t="n">
        <v>6649</v>
      </c>
      <c r="AB32" s="20" t="n">
        <v>6643</v>
      </c>
      <c r="AC32" s="20" t="n">
        <v>6909</v>
      </c>
      <c r="AD32" s="20" t="n">
        <v>8656</v>
      </c>
      <c r="AE32" s="20" t="n">
        <v>9209</v>
      </c>
      <c r="AF32" s="20" t="n">
        <v>13223</v>
      </c>
      <c r="AG32" s="20" t="n">
        <v>15635</v>
      </c>
      <c r="AH32" s="20" t="n">
        <v>16330</v>
      </c>
      <c r="AI32" s="20" t="n">
        <v>17753</v>
      </c>
      <c r="AJ32" s="20" t="n">
        <v>16378</v>
      </c>
      <c r="AK32" s="20" t="n">
        <v>14122</v>
      </c>
      <c r="AL32" s="20" t="n">
        <v>12255</v>
      </c>
      <c r="AM32" s="20" t="n">
        <v>11690</v>
      </c>
      <c r="AN32" s="20" t="n">
        <v>11234</v>
      </c>
      <c r="AO32" s="20" t="n">
        <v>12075</v>
      </c>
      <c r="AP32" s="20" t="n">
        <v>12502</v>
      </c>
      <c r="AQ32" s="20" t="n">
        <v>13305</v>
      </c>
      <c r="AR32" s="20" t="n">
        <v>12458</v>
      </c>
      <c r="AS32" s="20" t="n">
        <v>13596</v>
      </c>
      <c r="AT32" s="20" t="n">
        <v>13938</v>
      </c>
      <c r="AU32" s="20" t="n">
        <v>14519</v>
      </c>
      <c r="AV32" s="20" t="n">
        <v>14991</v>
      </c>
      <c r="AW32" s="20" t="n">
        <v>15123</v>
      </c>
      <c r="AX32" s="20" t="n">
        <v>15507</v>
      </c>
      <c r="AY32" s="20" t="n">
        <v>15778</v>
      </c>
      <c r="AZ32" s="20" t="n">
        <v>17151</v>
      </c>
      <c r="BA32" s="20" t="n">
        <v>18694</v>
      </c>
      <c r="BB32" s="20" t="n">
        <v>14326</v>
      </c>
      <c r="BC32" s="20" t="n">
        <v>15132</v>
      </c>
      <c r="BD32" s="20" t="n">
        <v>14619</v>
      </c>
      <c r="BE32" s="20" t="n">
        <v>15054</v>
      </c>
      <c r="BF32" s="20" t="n">
        <v>15733</v>
      </c>
      <c r="BG32" s="20" t="n">
        <v>15785</v>
      </c>
      <c r="BH32" s="20" t="n">
        <v>15843</v>
      </c>
      <c r="BI32" s="20" t="n">
        <v>15903</v>
      </c>
      <c r="BJ32" s="20" t="n">
        <v>15621</v>
      </c>
      <c r="BK32" s="20" t="n">
        <v>16281</v>
      </c>
      <c r="BL32" s="20" t="n">
        <v>16375</v>
      </c>
      <c r="BM32" s="20" t="n">
        <v>16323</v>
      </c>
      <c r="BN32" s="20" t="n">
        <v>16635</v>
      </c>
      <c r="BO32" s="20" t="n">
        <v>16993</v>
      </c>
      <c r="BP32" s="20" t="n">
        <v>17426</v>
      </c>
      <c r="BQ32" s="20" t="n">
        <v>18204</v>
      </c>
      <c r="BR32" s="20" t="n">
        <v>19140</v>
      </c>
      <c r="BS32" s="20" t="n">
        <v>18987</v>
      </c>
      <c r="BT32" s="20" t="n">
        <v>18997</v>
      </c>
      <c r="BU32" s="20" t="n">
        <v>19273</v>
      </c>
      <c r="BV32" s="20" t="n">
        <v>19473</v>
      </c>
      <c r="BW32" s="20" t="n">
        <v>19429</v>
      </c>
      <c r="BX32" s="20" t="n">
        <v>21448</v>
      </c>
      <c r="BY32" s="20" t="n">
        <v>21400</v>
      </c>
      <c r="BZ32" s="20" t="n">
        <v>21131</v>
      </c>
      <c r="CA32" s="20" t="n">
        <v>21069</v>
      </c>
      <c r="CB32" s="20" t="n">
        <v>20787</v>
      </c>
      <c r="CC32" s="20" t="n">
        <v>20663</v>
      </c>
      <c r="CD32" s="20" t="n">
        <v>23187</v>
      </c>
      <c r="CE32" s="20" t="n">
        <v>20786</v>
      </c>
      <c r="CF32" s="20" t="n">
        <v>20166</v>
      </c>
      <c r="CG32" s="20" t="n">
        <v>22142</v>
      </c>
      <c r="CH32" s="20" t="n">
        <v>21904</v>
      </c>
      <c r="CI32" s="20" t="n">
        <v>22191</v>
      </c>
      <c r="CJ32" s="20" t="n">
        <v>21796</v>
      </c>
      <c r="CK32" s="20" t="n">
        <v>22724</v>
      </c>
      <c r="CL32" s="20" t="n">
        <v>21422</v>
      </c>
      <c r="CM32" s="20" t="n">
        <v>23226</v>
      </c>
      <c r="CN32" s="20" t="n">
        <v>24434</v>
      </c>
      <c r="CO32" s="20" t="n">
        <v>40354</v>
      </c>
      <c r="CP32" s="20" t="n">
        <v>50600</v>
      </c>
      <c r="CQ32" s="20" t="n">
        <v>40084</v>
      </c>
      <c r="CR32" s="20" t="n">
        <v>46509</v>
      </c>
      <c r="CS32" s="20" t="n">
        <v>52852</v>
      </c>
      <c r="CT32" s="20" t="n">
        <v>51950</v>
      </c>
      <c r="CU32" s="20" t="n">
        <v>59652</v>
      </c>
      <c r="CV32" s="20" t="n">
        <v>66326</v>
      </c>
      <c r="CW32" s="20" t="n">
        <v>65620</v>
      </c>
      <c r="CX32" s="20" t="n">
        <v>64823</v>
      </c>
      <c r="CY32" s="20" t="n">
        <v>70633</v>
      </c>
      <c r="CZ32" s="20" t="n">
        <v>64665</v>
      </c>
      <c r="DA32" s="20" t="n">
        <v>69144</v>
      </c>
      <c r="DB32" s="20" t="n">
        <v>78004</v>
      </c>
      <c r="DC32" s="20" t="n">
        <v>74956</v>
      </c>
      <c r="DD32" s="20" t="n">
        <v>80711</v>
      </c>
      <c r="DE32" s="20" t="n">
        <v>85238</v>
      </c>
      <c r="DF32" s="20" t="n">
        <v>99281</v>
      </c>
      <c r="DG32" s="20" t="n">
        <v>93641</v>
      </c>
      <c r="DH32" s="20" t="n">
        <v>84051</v>
      </c>
      <c r="DI32" s="20" t="n">
        <v>75033</v>
      </c>
      <c r="DJ32" s="20" t="n">
        <v>83665</v>
      </c>
      <c r="DK32" s="20" t="n">
        <v>90313</v>
      </c>
      <c r="DL32" s="20" t="n">
        <v>84366</v>
      </c>
      <c r="DM32" s="20" t="n">
        <v>94880</v>
      </c>
      <c r="DN32" s="20" t="n">
        <v>108392</v>
      </c>
      <c r="DO32" s="20" t="n">
        <v>96717</v>
      </c>
      <c r="DP32" s="20" t="n">
        <v>87059</v>
      </c>
      <c r="DQ32" s="20" t="n">
        <v>98914</v>
      </c>
      <c r="DR32" s="20" t="n">
        <v>88412</v>
      </c>
      <c r="DS32" s="20" t="n">
        <v>88492</v>
      </c>
      <c r="DT32" s="20" t="n">
        <v>91021</v>
      </c>
      <c r="DU32" s="20" t="n">
        <v>89933</v>
      </c>
      <c r="DV32" s="20" t="n">
        <v>78158</v>
      </c>
      <c r="DW32" s="20" t="n">
        <v>78942</v>
      </c>
      <c r="DX32" s="20" t="n">
        <v>69336</v>
      </c>
      <c r="DY32" s="20" t="n">
        <v>69117</v>
      </c>
      <c r="DZ32" s="20" t="n">
        <v>56838</v>
      </c>
      <c r="EA32" s="20" t="n">
        <v>55670</v>
      </c>
      <c r="EB32" s="20" t="n">
        <v>56467</v>
      </c>
      <c r="EC32" s="20" t="n">
        <v>55281</v>
      </c>
      <c r="ED32" s="20" t="n">
        <v>54645</v>
      </c>
      <c r="EE32" s="20" t="n">
        <v>52082</v>
      </c>
      <c r="EF32" s="20" t="n">
        <v>43175</v>
      </c>
      <c r="EG32" s="20" t="n">
        <v>46760</v>
      </c>
      <c r="EH32" s="20" t="n">
        <v>44117</v>
      </c>
      <c r="EI32" s="20" t="n">
        <v>49607</v>
      </c>
      <c r="EJ32" s="20" t="n">
        <v>45931</v>
      </c>
      <c r="EK32" s="20" t="n">
        <v>49769</v>
      </c>
      <c r="EL32" s="20" t="n">
        <v>50955</v>
      </c>
      <c r="EM32" s="20" t="n">
        <v>58518</v>
      </c>
      <c r="EN32" s="20" t="n">
        <v>53674</v>
      </c>
      <c r="EO32" s="20" t="n">
        <v>41096</v>
      </c>
      <c r="EP32" s="20" t="n">
        <v>35859</v>
      </c>
      <c r="EQ32" s="20" t="n">
        <v>54922</v>
      </c>
      <c r="ER32" s="20" t="n">
        <v>64901</v>
      </c>
      <c r="ES32" s="20" t="n">
        <v>52592</v>
      </c>
      <c r="ET32" s="20" t="n">
        <v>46572</v>
      </c>
      <c r="EU32" s="20" t="n">
        <v>49640</v>
      </c>
      <c r="EV32" s="20" t="n">
        <v>59506</v>
      </c>
      <c r="EW32" s="20" t="n">
        <v>63339</v>
      </c>
      <c r="EX32" s="20" t="n">
        <v>65982</v>
      </c>
      <c r="EY32" s="20" t="n">
        <v>67025</v>
      </c>
      <c r="EZ32" s="20" t="n">
        <v>58885</v>
      </c>
      <c r="FA32" s="20" t="n">
        <v>59582</v>
      </c>
      <c r="FB32" s="20" t="n">
        <v>58552</v>
      </c>
      <c r="FC32" s="20" t="n">
        <v>58844</v>
      </c>
      <c r="FD32" s="20" t="n">
        <v>57029</v>
      </c>
      <c r="FE32" s="20" t="n">
        <v>56358</v>
      </c>
      <c r="FF32" s="20" t="n">
        <v>55419</v>
      </c>
      <c r="FG32" s="20" t="n">
        <v>56971</v>
      </c>
      <c r="FH32" s="20" t="n">
        <v>56040</v>
      </c>
      <c r="FI32" s="20" t="n">
        <v>53895</v>
      </c>
      <c r="FJ32" s="20" t="n">
        <v>53757</v>
      </c>
      <c r="FK32" s="20" t="n">
        <v>50290</v>
      </c>
      <c r="FL32" s="20" t="n">
        <v>60795</v>
      </c>
      <c r="FM32" s="20" t="n">
        <v>60036</v>
      </c>
      <c r="FN32" s="20" t="n">
        <v>64147</v>
      </c>
      <c r="FO32" s="20" t="n">
        <v>62039</v>
      </c>
      <c r="FP32" s="20" t="n">
        <v>60970</v>
      </c>
      <c r="FQ32" s="20" t="n">
        <v>53727</v>
      </c>
      <c r="FR32" s="20" t="n">
        <v>53906</v>
      </c>
      <c r="FS32" s="20" t="n">
        <v>49666</v>
      </c>
      <c r="FT32" s="20" t="n">
        <v>49542</v>
      </c>
      <c r="FU32" s="20" t="n">
        <v>49121</v>
      </c>
      <c r="FV32" s="20" t="n">
        <v>52635</v>
      </c>
      <c r="FW32" s="20" t="n">
        <v>53105</v>
      </c>
      <c r="FX32" s="20" t="n">
        <v>53515</v>
      </c>
      <c r="FY32" s="20" t="n">
        <v>54262</v>
      </c>
      <c r="FZ32" s="20" t="n">
        <v>65991</v>
      </c>
      <c r="GA32" s="20" t="n">
        <v>64040</v>
      </c>
      <c r="GB32" s="20" t="n">
        <v>62821</v>
      </c>
      <c r="GC32" s="20" t="n">
        <v>67349</v>
      </c>
      <c r="GD32" s="20" t="n">
        <v>66668</v>
      </c>
      <c r="GE32" s="20" t="n">
        <v>72453</v>
      </c>
      <c r="GF32" s="20" t="n">
        <v>70373</v>
      </c>
      <c r="GG32" s="20" t="n">
        <v>72040</v>
      </c>
      <c r="GH32" s="20" t="n">
        <v>72950</v>
      </c>
      <c r="GI32" s="20" t="n">
        <v>64542</v>
      </c>
      <c r="GJ32" s="20" t="n">
        <v>64129</v>
      </c>
      <c r="GK32" s="20" t="n">
        <v>73570</v>
      </c>
      <c r="GL32" s="20" t="n">
        <v>74365</v>
      </c>
      <c r="GM32" s="20" t="n">
        <v>75836</v>
      </c>
      <c r="GN32" s="20" t="n">
        <v>73885</v>
      </c>
      <c r="GO32" s="20" t="n">
        <v>75238</v>
      </c>
      <c r="GP32" s="20" t="n">
        <v>73904</v>
      </c>
      <c r="GQ32" s="20" t="n">
        <v>63611</v>
      </c>
      <c r="GR32" s="20" t="n">
        <v>67205</v>
      </c>
      <c r="GS32" s="20" t="n">
        <v>67035</v>
      </c>
      <c r="GT32" s="20" t="n">
        <v>62156</v>
      </c>
      <c r="GU32" s="20" t="n">
        <v>62410</v>
      </c>
      <c r="GV32" s="20" t="n">
        <v>62979</v>
      </c>
      <c r="GW32" s="20" t="n">
        <v>69107</v>
      </c>
      <c r="GX32" s="20" t="n">
        <v>68030</v>
      </c>
      <c r="GY32" s="20" t="n">
        <v>68887</v>
      </c>
      <c r="GZ32" s="20" t="n">
        <v>64878</v>
      </c>
      <c r="HA32" s="20" t="n">
        <v>66029</v>
      </c>
      <c r="HB32" s="20" t="n">
        <v>64177</v>
      </c>
      <c r="HC32" s="20" t="n">
        <v>64601</v>
      </c>
      <c r="HD32" s="20" t="n">
        <v>64952</v>
      </c>
      <c r="HE32" s="20" t="n">
        <v>64484</v>
      </c>
      <c r="HF32" s="20" t="n">
        <v>71667</v>
      </c>
    </row>
    <row r="33" s="12" customFormat="true" ht="15.95" hidden="false" customHeight="true" outlineLevel="0" collapsed="false">
      <c r="D33" s="14"/>
      <c r="E33" s="14"/>
      <c r="F33" s="14"/>
      <c r="G33" s="14"/>
      <c r="H33" s="31"/>
      <c r="I33" s="32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</row>
    <row r="34" customFormat="false" ht="15.95" hidden="false" customHeight="true" outlineLevel="0" collapsed="false">
      <c r="B34" s="3"/>
      <c r="C34" s="9" t="s">
        <v>31</v>
      </c>
      <c r="D34" s="9"/>
      <c r="E34" s="9"/>
      <c r="F34" s="9"/>
      <c r="G34" s="9"/>
      <c r="H34" s="20"/>
      <c r="I34" s="21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</row>
    <row r="35" customFormat="false" ht="15.95" hidden="false" customHeight="true" outlineLevel="0" collapsed="false">
      <c r="B35" s="3"/>
      <c r="C35" s="9" t="s">
        <v>32</v>
      </c>
      <c r="D35" s="9"/>
      <c r="E35" s="9"/>
      <c r="F35" s="9"/>
      <c r="G35" s="9"/>
      <c r="H35" s="20" t="n">
        <v>139474</v>
      </c>
      <c r="I35" s="21" t="n">
        <v>158271</v>
      </c>
      <c r="J35" s="20" t="n">
        <v>195921</v>
      </c>
      <c r="K35" s="20" t="n">
        <v>194713</v>
      </c>
      <c r="L35" s="20" t="n">
        <v>199812</v>
      </c>
      <c r="M35" s="20" t="n">
        <v>207879</v>
      </c>
      <c r="N35" s="20" t="n">
        <v>203754</v>
      </c>
      <c r="O35" s="20" t="n">
        <v>207375</v>
      </c>
      <c r="P35" s="20" t="n">
        <v>210652</v>
      </c>
      <c r="Q35" s="20" t="n">
        <v>212431</v>
      </c>
      <c r="R35" s="20" t="n">
        <v>213979</v>
      </c>
      <c r="S35" s="20" t="n">
        <v>212578</v>
      </c>
      <c r="T35" s="20" t="n">
        <v>216956</v>
      </c>
      <c r="U35" s="20" t="n">
        <v>232080</v>
      </c>
      <c r="V35" s="20" t="n">
        <v>251091</v>
      </c>
      <c r="W35" s="20" t="n">
        <v>242276</v>
      </c>
      <c r="X35" s="20" t="n">
        <v>245127</v>
      </c>
      <c r="Y35" s="20" t="n">
        <v>244952</v>
      </c>
      <c r="Z35" s="20" t="n">
        <v>248721</v>
      </c>
      <c r="AA35" s="20" t="n">
        <v>251980</v>
      </c>
      <c r="AB35" s="20" t="n">
        <v>260696</v>
      </c>
      <c r="AC35" s="20" t="n">
        <v>264340</v>
      </c>
      <c r="AD35" s="20" t="n">
        <v>263601</v>
      </c>
      <c r="AE35" s="20" t="n">
        <v>271819</v>
      </c>
      <c r="AF35" s="20" t="n">
        <v>280209</v>
      </c>
      <c r="AG35" s="20" t="n">
        <v>285003</v>
      </c>
      <c r="AH35" s="20" t="n">
        <v>297307</v>
      </c>
      <c r="AI35" s="20" t="n">
        <v>294457</v>
      </c>
      <c r="AJ35" s="20" t="n">
        <v>291501</v>
      </c>
      <c r="AK35" s="20" t="n">
        <v>296202</v>
      </c>
      <c r="AL35" s="20" t="n">
        <v>303141</v>
      </c>
      <c r="AM35" s="20" t="n">
        <v>311252</v>
      </c>
      <c r="AN35" s="20" t="n">
        <v>317175</v>
      </c>
      <c r="AO35" s="20" t="n">
        <v>314752</v>
      </c>
      <c r="AP35" s="20" t="n">
        <v>307423</v>
      </c>
      <c r="AQ35" s="20" t="n">
        <v>307988</v>
      </c>
      <c r="AR35" s="20" t="n">
        <v>304456</v>
      </c>
      <c r="AS35" s="20" t="n">
        <v>308955</v>
      </c>
      <c r="AT35" s="20" t="n">
        <v>344057</v>
      </c>
      <c r="AU35" s="20" t="n">
        <v>327402</v>
      </c>
      <c r="AV35" s="20" t="n">
        <v>327270</v>
      </c>
      <c r="AW35" s="20" t="n">
        <v>340067</v>
      </c>
      <c r="AX35" s="20" t="n">
        <v>339136</v>
      </c>
      <c r="AY35" s="20" t="n">
        <v>350302</v>
      </c>
      <c r="AZ35" s="20" t="n">
        <v>354771</v>
      </c>
      <c r="BA35" s="20" t="n">
        <v>339568</v>
      </c>
      <c r="BB35" s="20" t="n">
        <v>344949</v>
      </c>
      <c r="BC35" s="20" t="n">
        <v>346646</v>
      </c>
      <c r="BD35" s="20" t="n">
        <v>346261</v>
      </c>
      <c r="BE35" s="20" t="n">
        <v>360311</v>
      </c>
      <c r="BF35" s="20" t="n">
        <v>381873</v>
      </c>
      <c r="BG35" s="20" t="n">
        <v>364453</v>
      </c>
      <c r="BH35" s="20" t="n">
        <v>364861</v>
      </c>
      <c r="BI35" s="20" t="n">
        <v>370316</v>
      </c>
      <c r="BJ35" s="20" t="n">
        <v>373823</v>
      </c>
      <c r="BK35" s="20" t="n">
        <v>381049</v>
      </c>
      <c r="BL35" s="20" t="n">
        <v>383118</v>
      </c>
      <c r="BM35" s="20" t="n">
        <v>376093</v>
      </c>
      <c r="BN35" s="20" t="n">
        <v>386631</v>
      </c>
      <c r="BO35" s="20" t="n">
        <v>396500</v>
      </c>
      <c r="BP35" s="20" t="n">
        <v>416608</v>
      </c>
      <c r="BQ35" s="20" t="n">
        <v>441408</v>
      </c>
      <c r="BR35" s="20" t="n">
        <v>475716</v>
      </c>
      <c r="BS35" s="20" t="n">
        <v>456505</v>
      </c>
      <c r="BT35" s="20" t="n">
        <v>454161</v>
      </c>
      <c r="BU35" s="20" t="n">
        <v>448640</v>
      </c>
      <c r="BV35" s="20" t="n">
        <v>447368</v>
      </c>
      <c r="BW35" s="20" t="n">
        <v>467140</v>
      </c>
      <c r="BX35" s="20" t="n">
        <v>475009</v>
      </c>
      <c r="BY35" s="20" t="n">
        <v>483629</v>
      </c>
      <c r="BZ35" s="20" t="n">
        <v>496495</v>
      </c>
      <c r="CA35" s="20" t="n">
        <v>514455</v>
      </c>
      <c r="CB35" s="20" t="n">
        <v>518839</v>
      </c>
      <c r="CC35" s="20" t="n">
        <v>544378</v>
      </c>
      <c r="CD35" s="20" t="n">
        <v>603004</v>
      </c>
      <c r="CE35" s="20" t="n">
        <v>600445</v>
      </c>
      <c r="CF35" s="20" t="n">
        <v>622251</v>
      </c>
      <c r="CG35" s="20" t="n">
        <v>634306</v>
      </c>
      <c r="CH35" s="20" t="n">
        <v>652039</v>
      </c>
      <c r="CI35" s="20" t="n">
        <v>630029</v>
      </c>
      <c r="CJ35" s="20" t="n">
        <v>624345</v>
      </c>
      <c r="CK35" s="20" t="n">
        <v>636045</v>
      </c>
      <c r="CL35" s="20" t="n">
        <v>654490</v>
      </c>
      <c r="CM35" s="20" t="n">
        <v>649513</v>
      </c>
      <c r="CN35" s="20" t="n">
        <v>681794</v>
      </c>
      <c r="CO35" s="20" t="n">
        <v>700973</v>
      </c>
      <c r="CP35" s="20" t="n">
        <v>755191</v>
      </c>
      <c r="CQ35" s="20" t="n">
        <v>756001</v>
      </c>
      <c r="CR35" s="20" t="n">
        <v>747779</v>
      </c>
      <c r="CS35" s="20" t="n">
        <v>762993</v>
      </c>
      <c r="CT35" s="20" t="n">
        <v>761746</v>
      </c>
      <c r="CU35" s="20" t="n">
        <v>759645</v>
      </c>
      <c r="CV35" s="20" t="n">
        <v>770839</v>
      </c>
      <c r="CW35" s="20" t="n">
        <v>772276</v>
      </c>
      <c r="CX35" s="20" t="n">
        <v>770301</v>
      </c>
      <c r="CY35" s="20" t="n">
        <v>793089</v>
      </c>
      <c r="CZ35" s="20" t="n">
        <v>799932</v>
      </c>
      <c r="DA35" s="20" t="n">
        <v>818864</v>
      </c>
      <c r="DB35" s="20" t="n">
        <v>874763</v>
      </c>
      <c r="DC35" s="20" t="n">
        <v>863472</v>
      </c>
      <c r="DD35" s="20" t="n">
        <v>876736</v>
      </c>
      <c r="DE35" s="20" t="n">
        <v>894585</v>
      </c>
      <c r="DF35" s="20" t="n">
        <v>895464</v>
      </c>
      <c r="DG35" s="20" t="n">
        <v>905987</v>
      </c>
      <c r="DH35" s="20" t="n">
        <v>916650</v>
      </c>
      <c r="DI35" s="20" t="n">
        <v>960548</v>
      </c>
      <c r="DJ35" s="20" t="n">
        <v>952816</v>
      </c>
      <c r="DK35" s="20" t="n">
        <v>978333</v>
      </c>
      <c r="DL35" s="20" t="n">
        <v>988759</v>
      </c>
      <c r="DM35" s="20" t="n">
        <v>1012143</v>
      </c>
      <c r="DN35" s="20" t="n">
        <v>1053949</v>
      </c>
      <c r="DO35" s="20" t="n">
        <v>1044011</v>
      </c>
      <c r="DP35" s="20" t="n">
        <v>1029413</v>
      </c>
      <c r="DQ35" s="20" t="n">
        <v>1044995</v>
      </c>
      <c r="DR35" s="20" t="n">
        <v>1044712</v>
      </c>
      <c r="DS35" s="20" t="n">
        <v>1057640</v>
      </c>
      <c r="DT35" s="20" t="n">
        <v>1071912</v>
      </c>
      <c r="DU35" s="20" t="n">
        <v>1055060</v>
      </c>
      <c r="DV35" s="20" t="n">
        <v>1053988</v>
      </c>
      <c r="DW35" s="20" t="n">
        <v>1056802</v>
      </c>
      <c r="DX35" s="20" t="n">
        <v>1065441</v>
      </c>
      <c r="DY35" s="20" t="n">
        <v>1088185</v>
      </c>
      <c r="DZ35" s="20" t="n">
        <v>1138438</v>
      </c>
      <c r="EA35" s="20" t="n">
        <v>1120850</v>
      </c>
      <c r="EB35" s="20" t="n">
        <v>1115700</v>
      </c>
      <c r="EC35" s="20" t="n">
        <v>1125673</v>
      </c>
      <c r="ED35" s="20" t="n">
        <v>1124811</v>
      </c>
      <c r="EE35" s="20" t="n">
        <v>1151345</v>
      </c>
      <c r="EF35" s="20" t="n">
        <v>1169145</v>
      </c>
      <c r="EG35" s="20" t="n">
        <v>1168771</v>
      </c>
      <c r="EH35" s="20" t="n">
        <v>1182676</v>
      </c>
      <c r="EI35" s="20" t="n">
        <v>1201702</v>
      </c>
      <c r="EJ35" s="20" t="n">
        <v>1198873</v>
      </c>
      <c r="EK35" s="20" t="n">
        <v>1258708</v>
      </c>
      <c r="EL35" s="20" t="n">
        <v>1357905</v>
      </c>
      <c r="EM35" s="20" t="n">
        <v>1273618</v>
      </c>
      <c r="EN35" s="20" t="n">
        <v>1248042</v>
      </c>
      <c r="EO35" s="20" t="n">
        <v>1279767</v>
      </c>
      <c r="EP35" s="20" t="n">
        <v>1294312</v>
      </c>
      <c r="EQ35" s="20" t="n">
        <v>1273562</v>
      </c>
      <c r="ER35" s="20" t="n">
        <v>1302308</v>
      </c>
      <c r="ES35" s="20" t="n">
        <v>1292910</v>
      </c>
      <c r="ET35" s="20" t="n">
        <v>1297033</v>
      </c>
      <c r="EU35" s="20" t="n">
        <v>1310853</v>
      </c>
      <c r="EV35" s="20" t="n">
        <v>1324729</v>
      </c>
      <c r="EW35" s="20" t="n">
        <v>1366946</v>
      </c>
      <c r="EX35" s="20" t="n">
        <v>1423191</v>
      </c>
      <c r="EY35" s="20" t="n">
        <v>1433827</v>
      </c>
      <c r="EZ35" s="20" t="n">
        <v>1418841</v>
      </c>
      <c r="FA35" s="20" t="n">
        <v>1436228</v>
      </c>
      <c r="FB35" s="20" t="n">
        <v>1467245</v>
      </c>
      <c r="FC35" s="20" t="n">
        <v>1465341</v>
      </c>
      <c r="FD35" s="20" t="n">
        <v>1476181</v>
      </c>
      <c r="FE35" s="20" t="n">
        <v>1448212</v>
      </c>
      <c r="FF35" s="20" t="n">
        <v>1444980</v>
      </c>
      <c r="FG35" s="20" t="n">
        <v>1451772</v>
      </c>
      <c r="FH35" s="20" t="n">
        <v>1453080</v>
      </c>
      <c r="FI35" s="20" t="n">
        <v>1461579</v>
      </c>
      <c r="FJ35" s="20" t="n">
        <v>1521057</v>
      </c>
      <c r="FK35" s="20" t="n">
        <v>1508233</v>
      </c>
      <c r="FL35" s="20" t="n">
        <v>1520512</v>
      </c>
      <c r="FM35" s="20" t="n">
        <v>1559570</v>
      </c>
      <c r="FN35" s="20" t="n">
        <v>1564854</v>
      </c>
      <c r="FO35" s="20" t="n">
        <v>1567149</v>
      </c>
      <c r="FP35" s="20" t="n">
        <v>1551331</v>
      </c>
      <c r="FQ35" s="20" t="n">
        <v>1551154</v>
      </c>
      <c r="FR35" s="20" t="n">
        <v>1556816</v>
      </c>
      <c r="FS35" s="20" t="n">
        <v>1584059</v>
      </c>
      <c r="FT35" s="20" t="n">
        <v>1594753</v>
      </c>
      <c r="FU35" s="20" t="n">
        <v>1599506</v>
      </c>
      <c r="FV35" s="20" t="n">
        <v>1666294</v>
      </c>
      <c r="FW35" s="20" t="n">
        <v>1630376</v>
      </c>
      <c r="FX35" s="20" t="n">
        <v>1617616</v>
      </c>
      <c r="FY35" s="20" t="n">
        <v>1631252</v>
      </c>
      <c r="FZ35" s="20" t="n">
        <v>1604481</v>
      </c>
      <c r="GA35" s="20" t="n">
        <v>1629295</v>
      </c>
      <c r="GB35" s="20" t="n">
        <v>1643895</v>
      </c>
      <c r="GC35" s="20" t="n">
        <v>1607186</v>
      </c>
      <c r="GD35" s="20" t="n">
        <v>1615597</v>
      </c>
      <c r="GE35" s="20" t="n">
        <v>1635485</v>
      </c>
      <c r="GF35" s="20" t="n">
        <v>1635347</v>
      </c>
      <c r="GG35" s="20" t="n">
        <v>1678199</v>
      </c>
      <c r="GH35" s="20" t="n">
        <v>1721510</v>
      </c>
      <c r="GI35" s="20" t="n">
        <v>1701527</v>
      </c>
      <c r="GJ35" s="20" t="n">
        <v>1689347</v>
      </c>
      <c r="GK35" s="20" t="n">
        <v>1709643</v>
      </c>
      <c r="GL35" s="20" t="n">
        <v>1708416</v>
      </c>
      <c r="GM35" s="20" t="n">
        <v>1728960</v>
      </c>
      <c r="GN35" s="20" t="n">
        <v>1736198</v>
      </c>
      <c r="GO35" s="20" t="n">
        <v>1715087</v>
      </c>
      <c r="GP35" s="20" t="n">
        <v>1714106</v>
      </c>
      <c r="GQ35" s="20" t="n">
        <v>1724739</v>
      </c>
      <c r="GR35" s="20" t="n">
        <v>1736984</v>
      </c>
      <c r="GS35" s="20" t="n">
        <v>1793786</v>
      </c>
      <c r="GT35" s="20" t="n">
        <v>1882680</v>
      </c>
      <c r="GU35" s="20" t="n">
        <v>1898845</v>
      </c>
      <c r="GV35" s="20" t="n">
        <v>1894293</v>
      </c>
      <c r="GW35" s="20" t="n">
        <v>1917856</v>
      </c>
      <c r="GX35" s="20" t="n">
        <v>1909958</v>
      </c>
      <c r="GY35" s="20" t="n">
        <v>1937861</v>
      </c>
      <c r="GZ35" s="20" t="n">
        <v>1968320</v>
      </c>
      <c r="HA35" s="20" t="n">
        <v>1963652</v>
      </c>
      <c r="HB35" s="20" t="n">
        <v>1994190</v>
      </c>
      <c r="HC35" s="20" t="n">
        <v>1971214</v>
      </c>
      <c r="HD35" s="20" t="n">
        <v>1972727</v>
      </c>
      <c r="HE35" s="20" t="n">
        <v>1998061</v>
      </c>
      <c r="HF35" s="20" t="n">
        <v>2051510</v>
      </c>
    </row>
    <row r="36" customFormat="false" ht="15.95" hidden="false" customHeight="true" outlineLevel="0" collapsed="false">
      <c r="B36" s="3"/>
      <c r="C36" s="9" t="s">
        <v>33</v>
      </c>
      <c r="D36" s="9"/>
      <c r="E36" s="9"/>
      <c r="F36" s="9"/>
      <c r="G36" s="9"/>
      <c r="H36" s="20" t="n">
        <v>42694</v>
      </c>
      <c r="I36" s="21" t="n">
        <v>52416</v>
      </c>
      <c r="J36" s="20" t="n">
        <v>59718</v>
      </c>
      <c r="K36" s="20" t="n">
        <v>54518</v>
      </c>
      <c r="L36" s="20" t="n">
        <v>54903</v>
      </c>
      <c r="M36" s="20" t="n">
        <v>58411</v>
      </c>
      <c r="N36" s="20" t="n">
        <v>60904</v>
      </c>
      <c r="O36" s="20" t="n">
        <v>60779</v>
      </c>
      <c r="P36" s="20" t="n">
        <v>59983</v>
      </c>
      <c r="Q36" s="20" t="n">
        <v>59542</v>
      </c>
      <c r="R36" s="20" t="n">
        <v>58786</v>
      </c>
      <c r="S36" s="20" t="n">
        <v>58971</v>
      </c>
      <c r="T36" s="20" t="n">
        <v>61419</v>
      </c>
      <c r="U36" s="20" t="n">
        <v>66584</v>
      </c>
      <c r="V36" s="20" t="n">
        <v>78530</v>
      </c>
      <c r="W36" s="20" t="n">
        <v>70664</v>
      </c>
      <c r="X36" s="20" t="n">
        <v>70433</v>
      </c>
      <c r="Y36" s="20" t="n">
        <v>70774</v>
      </c>
      <c r="Z36" s="20" t="n">
        <v>72459</v>
      </c>
      <c r="AA36" s="20" t="n">
        <v>71523</v>
      </c>
      <c r="AB36" s="20" t="n">
        <v>69771</v>
      </c>
      <c r="AC36" s="20" t="n">
        <v>69496</v>
      </c>
      <c r="AD36" s="20" t="n">
        <v>71825</v>
      </c>
      <c r="AE36" s="20" t="n">
        <v>71633</v>
      </c>
      <c r="AF36" s="20" t="n">
        <v>74525</v>
      </c>
      <c r="AG36" s="20" t="n">
        <v>80226</v>
      </c>
      <c r="AH36" s="20" t="n">
        <v>89012</v>
      </c>
      <c r="AI36" s="20" t="n">
        <v>85614</v>
      </c>
      <c r="AJ36" s="20" t="n">
        <v>80755</v>
      </c>
      <c r="AK36" s="20" t="n">
        <v>82154</v>
      </c>
      <c r="AL36" s="20" t="n">
        <v>83602</v>
      </c>
      <c r="AM36" s="20" t="n">
        <v>84983</v>
      </c>
      <c r="AN36" s="20" t="n">
        <v>83225</v>
      </c>
      <c r="AO36" s="20" t="n">
        <v>83753</v>
      </c>
      <c r="AP36" s="20" t="n">
        <v>85692</v>
      </c>
      <c r="AQ36" s="20" t="n">
        <v>83868</v>
      </c>
      <c r="AR36" s="20" t="n">
        <v>84889</v>
      </c>
      <c r="AS36" s="20" t="n">
        <v>89654</v>
      </c>
      <c r="AT36" s="20" t="n">
        <v>101374</v>
      </c>
      <c r="AU36" s="20" t="n">
        <v>94166</v>
      </c>
      <c r="AV36" s="20" t="n">
        <v>91725</v>
      </c>
      <c r="AW36" s="20" t="n">
        <v>95126</v>
      </c>
      <c r="AX36" s="20" t="n">
        <v>102220</v>
      </c>
      <c r="AY36" s="20" t="n">
        <v>100976</v>
      </c>
      <c r="AZ36" s="20" t="n">
        <v>100539</v>
      </c>
      <c r="BA36" s="20" t="n">
        <v>95755</v>
      </c>
      <c r="BB36" s="20" t="n">
        <v>93059</v>
      </c>
      <c r="BC36" s="20" t="n">
        <v>93504</v>
      </c>
      <c r="BD36" s="20" t="n">
        <v>98479</v>
      </c>
      <c r="BE36" s="20" t="n">
        <v>102174</v>
      </c>
      <c r="BF36" s="20" t="n">
        <v>112092</v>
      </c>
      <c r="BG36" s="20" t="n">
        <v>105266</v>
      </c>
      <c r="BH36" s="20" t="n">
        <v>105317</v>
      </c>
      <c r="BI36" s="20" t="n">
        <v>105445</v>
      </c>
      <c r="BJ36" s="20" t="n">
        <v>109708</v>
      </c>
      <c r="BK36" s="20" t="n">
        <v>109423</v>
      </c>
      <c r="BL36" s="20" t="n">
        <v>108320</v>
      </c>
      <c r="BM36" s="20" t="n">
        <v>109473</v>
      </c>
      <c r="BN36" s="20" t="n">
        <v>107747</v>
      </c>
      <c r="BO36" s="20" t="n">
        <v>110609</v>
      </c>
      <c r="BP36" s="20" t="n">
        <v>114839</v>
      </c>
      <c r="BQ36" s="20" t="n">
        <v>117575</v>
      </c>
      <c r="BR36" s="20" t="n">
        <v>133877</v>
      </c>
      <c r="BS36" s="20" t="n">
        <v>122046</v>
      </c>
      <c r="BT36" s="20" t="n">
        <v>121716</v>
      </c>
      <c r="BU36" s="20" t="n">
        <v>123371</v>
      </c>
      <c r="BV36" s="20" t="n">
        <v>124709</v>
      </c>
      <c r="BW36" s="20" t="n">
        <v>123681</v>
      </c>
      <c r="BX36" s="20" t="n">
        <v>128163</v>
      </c>
      <c r="BY36" s="20" t="n">
        <v>127270</v>
      </c>
      <c r="BZ36" s="20" t="n">
        <v>129277</v>
      </c>
      <c r="CA36" s="20" t="n">
        <v>130297</v>
      </c>
      <c r="CB36" s="20" t="n">
        <v>135361</v>
      </c>
      <c r="CC36" s="20" t="n">
        <v>135661</v>
      </c>
      <c r="CD36" s="20" t="n">
        <v>151952</v>
      </c>
      <c r="CE36" s="20" t="n">
        <v>151005</v>
      </c>
      <c r="CF36" s="20" t="n">
        <v>147430</v>
      </c>
      <c r="CG36" s="20" t="n">
        <v>152018</v>
      </c>
      <c r="CH36" s="20" t="n">
        <v>160669</v>
      </c>
      <c r="CI36" s="20" t="n">
        <v>153922</v>
      </c>
      <c r="CJ36" s="20" t="n">
        <v>151794</v>
      </c>
      <c r="CK36" s="20" t="n">
        <v>153572</v>
      </c>
      <c r="CL36" s="20" t="n">
        <v>154346</v>
      </c>
      <c r="CM36" s="20" t="n">
        <v>155108</v>
      </c>
      <c r="CN36" s="20" t="n">
        <v>168045</v>
      </c>
      <c r="CO36" s="20" t="n">
        <v>167315</v>
      </c>
      <c r="CP36" s="20" t="n">
        <v>184931</v>
      </c>
      <c r="CQ36" s="20" t="n">
        <v>174345</v>
      </c>
      <c r="CR36" s="20" t="n">
        <v>178244</v>
      </c>
      <c r="CS36" s="20" t="n">
        <v>183018</v>
      </c>
      <c r="CT36" s="20" t="n">
        <v>189448</v>
      </c>
      <c r="CU36" s="20" t="n">
        <v>187716</v>
      </c>
      <c r="CV36" s="20" t="n">
        <v>182554</v>
      </c>
      <c r="CW36" s="20" t="n">
        <v>185083</v>
      </c>
      <c r="CX36" s="20" t="n">
        <v>185967</v>
      </c>
      <c r="CY36" s="20" t="n">
        <v>189635</v>
      </c>
      <c r="CZ36" s="20" t="n">
        <v>194469</v>
      </c>
      <c r="DA36" s="20" t="n">
        <v>198916</v>
      </c>
      <c r="DB36" s="20" t="n">
        <v>221957</v>
      </c>
      <c r="DC36" s="20" t="n">
        <v>209968</v>
      </c>
      <c r="DD36" s="20" t="n">
        <v>208940</v>
      </c>
      <c r="DE36" s="20" t="n">
        <v>216256</v>
      </c>
      <c r="DF36" s="20" t="n">
        <v>223200</v>
      </c>
      <c r="DG36" s="20" t="n">
        <v>226632</v>
      </c>
      <c r="DH36" s="20" t="n">
        <v>224333</v>
      </c>
      <c r="DI36" s="20" t="n">
        <v>226661</v>
      </c>
      <c r="DJ36" s="20" t="n">
        <v>219707</v>
      </c>
      <c r="DK36" s="20" t="n">
        <v>222692</v>
      </c>
      <c r="DL36" s="20" t="n">
        <v>228157</v>
      </c>
      <c r="DM36" s="20" t="n">
        <v>236436</v>
      </c>
      <c r="DN36" s="20" t="n">
        <v>258318</v>
      </c>
      <c r="DO36" s="20" t="n">
        <v>246082</v>
      </c>
      <c r="DP36" s="20" t="n">
        <v>243084</v>
      </c>
      <c r="DQ36" s="20" t="n">
        <v>241606</v>
      </c>
      <c r="DR36" s="20" t="n">
        <v>250963</v>
      </c>
      <c r="DS36" s="20" t="n">
        <v>255527</v>
      </c>
      <c r="DT36" s="20" t="n">
        <v>251213</v>
      </c>
      <c r="DU36" s="20" t="n">
        <v>241070</v>
      </c>
      <c r="DV36" s="20" t="n">
        <v>235853</v>
      </c>
      <c r="DW36" s="20" t="n">
        <v>238422</v>
      </c>
      <c r="DX36" s="20" t="n">
        <v>243915</v>
      </c>
      <c r="DY36" s="20" t="n">
        <v>253719</v>
      </c>
      <c r="DZ36" s="20" t="n">
        <v>281514</v>
      </c>
      <c r="EA36" s="20" t="n">
        <v>262397</v>
      </c>
      <c r="EB36" s="20" t="n">
        <v>263390</v>
      </c>
      <c r="EC36" s="20" t="n">
        <v>285159</v>
      </c>
      <c r="ED36" s="20" t="n">
        <v>290770</v>
      </c>
      <c r="EE36" s="20" t="n">
        <v>302768</v>
      </c>
      <c r="EF36" s="20" t="n">
        <v>294373</v>
      </c>
      <c r="EG36" s="20" t="n">
        <v>299275</v>
      </c>
      <c r="EH36" s="20" t="n">
        <v>297735</v>
      </c>
      <c r="EI36" s="20" t="n">
        <v>307053</v>
      </c>
      <c r="EJ36" s="20" t="n">
        <v>313795</v>
      </c>
      <c r="EK36" s="20" t="n">
        <v>334672</v>
      </c>
      <c r="EL36" s="20" t="n">
        <v>394127</v>
      </c>
      <c r="EM36" s="20" t="n">
        <v>343053</v>
      </c>
      <c r="EN36" s="20" t="n">
        <v>326892</v>
      </c>
      <c r="EO36" s="20" t="n">
        <v>337504</v>
      </c>
      <c r="EP36" s="20" t="n">
        <v>347533</v>
      </c>
      <c r="EQ36" s="20" t="n">
        <v>342221</v>
      </c>
      <c r="ER36" s="20" t="n">
        <v>341263</v>
      </c>
      <c r="ES36" s="20" t="n">
        <v>339540</v>
      </c>
      <c r="ET36" s="20" t="n">
        <v>341247</v>
      </c>
      <c r="EU36" s="20" t="n">
        <v>342466</v>
      </c>
      <c r="EV36" s="20" t="n">
        <v>339810</v>
      </c>
      <c r="EW36" s="20" t="n">
        <v>358852</v>
      </c>
      <c r="EX36" s="20" t="n">
        <v>386981</v>
      </c>
      <c r="EY36" s="20" t="n">
        <v>382022</v>
      </c>
      <c r="EZ36" s="20" t="n">
        <v>361011</v>
      </c>
      <c r="FA36" s="20" t="n">
        <v>370066</v>
      </c>
      <c r="FB36" s="20" t="n">
        <v>389214</v>
      </c>
      <c r="FC36" s="20" t="n">
        <v>379962</v>
      </c>
      <c r="FD36" s="20" t="n">
        <v>377970</v>
      </c>
      <c r="FE36" s="20" t="n">
        <v>369210</v>
      </c>
      <c r="FF36" s="20" t="n">
        <v>360712</v>
      </c>
      <c r="FG36" s="20" t="n">
        <v>353183</v>
      </c>
      <c r="FH36" s="20" t="n">
        <v>350540</v>
      </c>
      <c r="FI36" s="20" t="n">
        <v>353080</v>
      </c>
      <c r="FJ36" s="20" t="n">
        <v>387989</v>
      </c>
      <c r="FK36" s="20" t="n">
        <v>364867</v>
      </c>
      <c r="FL36" s="20" t="n">
        <v>373088</v>
      </c>
      <c r="FM36" s="20" t="n">
        <v>389816</v>
      </c>
      <c r="FN36" s="20" t="n">
        <v>403614</v>
      </c>
      <c r="FO36" s="20" t="n">
        <v>405438</v>
      </c>
      <c r="FP36" s="20" t="n">
        <v>405491</v>
      </c>
      <c r="FQ36" s="20" t="n">
        <v>404147</v>
      </c>
      <c r="FR36" s="20" t="n">
        <v>404530</v>
      </c>
      <c r="FS36" s="20" t="n">
        <v>411308</v>
      </c>
      <c r="FT36" s="20" t="n">
        <v>420590</v>
      </c>
      <c r="FU36" s="20" t="n">
        <v>434771</v>
      </c>
      <c r="FV36" s="20" t="n">
        <v>470056</v>
      </c>
      <c r="FW36" s="20" t="n">
        <v>444956</v>
      </c>
      <c r="FX36" s="20" t="n">
        <v>442371</v>
      </c>
      <c r="FY36" s="20" t="n">
        <v>446494</v>
      </c>
      <c r="FZ36" s="20" t="n">
        <v>451902</v>
      </c>
      <c r="GA36" s="20" t="n">
        <v>447526</v>
      </c>
      <c r="GB36" s="20" t="n">
        <v>445392</v>
      </c>
      <c r="GC36" s="20" t="n">
        <v>440884</v>
      </c>
      <c r="GD36" s="20" t="n">
        <v>443138</v>
      </c>
      <c r="GE36" s="20" t="n">
        <v>445781</v>
      </c>
      <c r="GF36" s="20" t="n">
        <v>452675</v>
      </c>
      <c r="GG36" s="20" t="n">
        <v>470740</v>
      </c>
      <c r="GH36" s="20" t="n">
        <v>510272</v>
      </c>
      <c r="GI36" s="20" t="n">
        <v>491192</v>
      </c>
      <c r="GJ36" s="20" t="n">
        <v>483836</v>
      </c>
      <c r="GK36" s="20" t="n">
        <v>498272</v>
      </c>
      <c r="GL36" s="20" t="n">
        <v>511662</v>
      </c>
      <c r="GM36" s="20" t="n">
        <v>507100</v>
      </c>
      <c r="GN36" s="20" t="n">
        <v>498829</v>
      </c>
      <c r="GO36" s="20" t="n">
        <v>488425</v>
      </c>
      <c r="GP36" s="20" t="n">
        <v>483559</v>
      </c>
      <c r="GQ36" s="20" t="n">
        <v>489225</v>
      </c>
      <c r="GR36" s="20" t="n">
        <v>499442</v>
      </c>
      <c r="GS36" s="20" t="n">
        <v>520040</v>
      </c>
      <c r="GT36" s="20" t="n">
        <v>556420</v>
      </c>
      <c r="GU36" s="20" t="n">
        <v>533679</v>
      </c>
      <c r="GV36" s="20" t="n">
        <v>537973</v>
      </c>
      <c r="GW36" s="20" t="n">
        <v>544800</v>
      </c>
      <c r="GX36" s="20" t="n">
        <v>554815</v>
      </c>
      <c r="GY36" s="20" t="n">
        <v>556461</v>
      </c>
      <c r="GZ36" s="20" t="n">
        <v>555640</v>
      </c>
      <c r="HA36" s="20" t="n">
        <v>553709</v>
      </c>
      <c r="HB36" s="20" t="n">
        <v>555013</v>
      </c>
      <c r="HC36" s="20" t="n">
        <v>553702</v>
      </c>
      <c r="HD36" s="20" t="n">
        <v>567961</v>
      </c>
      <c r="HE36" s="20" t="n">
        <v>576031</v>
      </c>
      <c r="HF36" s="20" t="n">
        <v>605352</v>
      </c>
    </row>
    <row r="37" customFormat="false" ht="15.95" hidden="false" customHeight="true" outlineLevel="0" collapsed="false">
      <c r="B37" s="3"/>
      <c r="C37" s="3"/>
      <c r="D37" s="3" t="s">
        <v>34</v>
      </c>
      <c r="E37" s="3"/>
      <c r="F37" s="9"/>
      <c r="G37" s="9"/>
      <c r="H37" s="23" t="n">
        <v>29264</v>
      </c>
      <c r="I37" s="24" t="n">
        <v>35372</v>
      </c>
      <c r="J37" s="23" t="n">
        <v>40638</v>
      </c>
      <c r="K37" s="23" t="n">
        <v>35383</v>
      </c>
      <c r="L37" s="23" t="n">
        <v>35259</v>
      </c>
      <c r="M37" s="23" t="n">
        <v>37177</v>
      </c>
      <c r="N37" s="23" t="n">
        <v>39092</v>
      </c>
      <c r="O37" s="23" t="n">
        <v>37894</v>
      </c>
      <c r="P37" s="23" t="n">
        <v>37485</v>
      </c>
      <c r="Q37" s="23" t="n">
        <v>36637</v>
      </c>
      <c r="R37" s="23" t="n">
        <v>36631</v>
      </c>
      <c r="S37" s="23" t="n">
        <v>38259</v>
      </c>
      <c r="T37" s="23" t="n">
        <v>38407</v>
      </c>
      <c r="U37" s="23" t="n">
        <v>41388</v>
      </c>
      <c r="V37" s="23" t="n">
        <v>52823</v>
      </c>
      <c r="W37" s="23" t="n">
        <v>44921</v>
      </c>
      <c r="X37" s="23" t="n">
        <v>44653</v>
      </c>
      <c r="Y37" s="23" t="n">
        <v>46629</v>
      </c>
      <c r="Z37" s="23" t="n">
        <v>46279</v>
      </c>
      <c r="AA37" s="23" t="n">
        <v>45557</v>
      </c>
      <c r="AB37" s="23" t="n">
        <v>44625</v>
      </c>
      <c r="AC37" s="23" t="n">
        <v>43048</v>
      </c>
      <c r="AD37" s="23" t="n">
        <v>46193</v>
      </c>
      <c r="AE37" s="23" t="n">
        <v>46900</v>
      </c>
      <c r="AF37" s="23" t="n">
        <v>48153</v>
      </c>
      <c r="AG37" s="23" t="n">
        <v>52723</v>
      </c>
      <c r="AH37" s="23" t="n">
        <v>61921</v>
      </c>
      <c r="AI37" s="23" t="n">
        <v>59656</v>
      </c>
      <c r="AJ37" s="23" t="n">
        <v>55109</v>
      </c>
      <c r="AK37" s="23" t="n">
        <v>56995</v>
      </c>
      <c r="AL37" s="23" t="n">
        <v>55360</v>
      </c>
      <c r="AM37" s="23" t="n">
        <v>55577</v>
      </c>
      <c r="AN37" s="23" t="n">
        <v>53630</v>
      </c>
      <c r="AO37" s="23" t="n">
        <v>52895</v>
      </c>
      <c r="AP37" s="23" t="n">
        <v>54098</v>
      </c>
      <c r="AQ37" s="23" t="n">
        <v>52419</v>
      </c>
      <c r="AR37" s="23" t="n">
        <v>55300</v>
      </c>
      <c r="AS37" s="23" t="n">
        <v>58960</v>
      </c>
      <c r="AT37" s="23" t="n">
        <v>69394</v>
      </c>
      <c r="AU37" s="23" t="n">
        <v>61050</v>
      </c>
      <c r="AV37" s="23" t="n">
        <v>60375</v>
      </c>
      <c r="AW37" s="23" t="n">
        <v>60542</v>
      </c>
      <c r="AX37" s="23" t="n">
        <v>66841</v>
      </c>
      <c r="AY37" s="23" t="n">
        <v>68351</v>
      </c>
      <c r="AZ37" s="23" t="n">
        <v>62250</v>
      </c>
      <c r="BA37" s="23" t="n">
        <v>60777</v>
      </c>
      <c r="BB37" s="23" t="n">
        <v>58067</v>
      </c>
      <c r="BC37" s="23" t="n">
        <v>58338</v>
      </c>
      <c r="BD37" s="23" t="n">
        <v>61860</v>
      </c>
      <c r="BE37" s="23" t="n">
        <v>64856</v>
      </c>
      <c r="BF37" s="23" t="n">
        <v>74298</v>
      </c>
      <c r="BG37" s="23" t="n">
        <v>65484</v>
      </c>
      <c r="BH37" s="23" t="n">
        <v>64724</v>
      </c>
      <c r="BI37" s="23" t="n">
        <v>64408</v>
      </c>
      <c r="BJ37" s="23" t="n">
        <v>69109</v>
      </c>
      <c r="BK37" s="23" t="n">
        <v>67756</v>
      </c>
      <c r="BL37" s="23" t="n">
        <v>65154</v>
      </c>
      <c r="BM37" s="23" t="n">
        <v>66875</v>
      </c>
      <c r="BN37" s="23" t="n">
        <v>64710</v>
      </c>
      <c r="BO37" s="23" t="n">
        <v>65192</v>
      </c>
      <c r="BP37" s="23" t="n">
        <v>70154</v>
      </c>
      <c r="BQ37" s="23" t="n">
        <v>70960</v>
      </c>
      <c r="BR37" s="23" t="n">
        <v>84083</v>
      </c>
      <c r="BS37" s="23" t="n">
        <v>72510</v>
      </c>
      <c r="BT37" s="23" t="n">
        <v>71924</v>
      </c>
      <c r="BU37" s="23" t="n">
        <v>77284</v>
      </c>
      <c r="BV37" s="23" t="n">
        <v>79184</v>
      </c>
      <c r="BW37" s="23" t="n">
        <v>76720</v>
      </c>
      <c r="BX37" s="23" t="n">
        <v>74981</v>
      </c>
      <c r="BY37" s="23" t="n">
        <v>75909</v>
      </c>
      <c r="BZ37" s="23" t="n">
        <v>72737</v>
      </c>
      <c r="CA37" s="23" t="n">
        <v>76311</v>
      </c>
      <c r="CB37" s="23" t="n">
        <v>80236</v>
      </c>
      <c r="CC37" s="23" t="n">
        <v>80155</v>
      </c>
      <c r="CD37" s="23" t="n">
        <v>95675</v>
      </c>
      <c r="CE37" s="23" t="n">
        <v>82919</v>
      </c>
      <c r="CF37" s="23" t="n">
        <v>83684</v>
      </c>
      <c r="CG37" s="23" t="n">
        <v>90704</v>
      </c>
      <c r="CH37" s="23" t="n">
        <v>96701</v>
      </c>
      <c r="CI37" s="23" t="n">
        <v>91497</v>
      </c>
      <c r="CJ37" s="23" t="n">
        <v>88720</v>
      </c>
      <c r="CK37" s="23" t="n">
        <v>84389</v>
      </c>
      <c r="CL37" s="23" t="n">
        <v>83820</v>
      </c>
      <c r="CM37" s="23" t="n">
        <v>88411</v>
      </c>
      <c r="CN37" s="23" t="n">
        <v>90241</v>
      </c>
      <c r="CO37" s="23" t="n">
        <v>94359</v>
      </c>
      <c r="CP37" s="23" t="n">
        <v>110892</v>
      </c>
      <c r="CQ37" s="23" t="n">
        <v>94411</v>
      </c>
      <c r="CR37" s="23" t="n">
        <v>93686</v>
      </c>
      <c r="CS37" s="23" t="n">
        <v>100609</v>
      </c>
      <c r="CT37" s="23" t="n">
        <v>99984</v>
      </c>
      <c r="CU37" s="23" t="n">
        <v>101237</v>
      </c>
      <c r="CV37" s="23" t="n">
        <v>97143</v>
      </c>
      <c r="CW37" s="33" t="n">
        <v>92855</v>
      </c>
      <c r="CX37" s="33" t="n">
        <v>95948</v>
      </c>
      <c r="CY37" s="33" t="n">
        <v>93950</v>
      </c>
      <c r="CZ37" s="33" t="n">
        <v>99121</v>
      </c>
      <c r="DA37" s="33" t="n">
        <v>102714</v>
      </c>
      <c r="DB37" s="33" t="n">
        <v>122954</v>
      </c>
      <c r="DC37" s="33" t="n">
        <v>105083</v>
      </c>
      <c r="DD37" s="33" t="n">
        <v>105061</v>
      </c>
      <c r="DE37" s="33" t="n">
        <v>106779</v>
      </c>
      <c r="DF37" s="33" t="n">
        <v>111343</v>
      </c>
      <c r="DG37" s="33" t="n">
        <v>115019</v>
      </c>
      <c r="DH37" s="33" t="n">
        <v>107217</v>
      </c>
      <c r="DI37" s="33" t="n">
        <v>105148</v>
      </c>
      <c r="DJ37" s="33" t="n">
        <v>107974</v>
      </c>
      <c r="DK37" s="33" t="n">
        <v>110252</v>
      </c>
      <c r="DL37" s="33" t="n">
        <v>115023</v>
      </c>
      <c r="DM37" s="33" t="n">
        <v>120092</v>
      </c>
      <c r="DN37" s="33" t="n">
        <v>143643</v>
      </c>
      <c r="DO37" s="33" t="n">
        <v>128834</v>
      </c>
      <c r="DP37" s="33" t="n">
        <v>126116</v>
      </c>
      <c r="DQ37" s="33" t="n">
        <v>126220</v>
      </c>
      <c r="DR37" s="33" t="n">
        <v>136438</v>
      </c>
      <c r="DS37" s="33" t="n">
        <v>136048</v>
      </c>
      <c r="DT37" s="33" t="n">
        <v>126559</v>
      </c>
      <c r="DU37" s="33" t="n">
        <v>122554</v>
      </c>
      <c r="DV37" s="33" t="n">
        <v>116857</v>
      </c>
      <c r="DW37" s="33" t="n">
        <v>117472</v>
      </c>
      <c r="DX37" s="33" t="n">
        <v>123986</v>
      </c>
      <c r="DY37" s="33" t="n">
        <v>129362</v>
      </c>
      <c r="DZ37" s="33" t="n">
        <v>146065</v>
      </c>
      <c r="EA37" s="33" t="n">
        <v>127998</v>
      </c>
      <c r="EB37" s="33" t="n">
        <v>127294</v>
      </c>
      <c r="EC37" s="33" t="n">
        <v>132756</v>
      </c>
      <c r="ED37" s="33" t="n">
        <v>132951</v>
      </c>
      <c r="EE37" s="33" t="n">
        <v>132116</v>
      </c>
      <c r="EF37" s="33" t="n">
        <v>126140</v>
      </c>
      <c r="EG37" s="33" t="n">
        <v>128850</v>
      </c>
      <c r="EH37" s="33" t="n">
        <v>126379</v>
      </c>
      <c r="EI37" s="33" t="n">
        <v>132278</v>
      </c>
      <c r="EJ37" s="33" t="n">
        <v>144060</v>
      </c>
      <c r="EK37" s="33" t="n">
        <v>153008</v>
      </c>
      <c r="EL37" s="33" t="n">
        <v>218474</v>
      </c>
      <c r="EM37" s="33" t="n">
        <v>159998</v>
      </c>
      <c r="EN37" s="33" t="n">
        <v>147945</v>
      </c>
      <c r="EO37" s="33" t="n">
        <v>151088</v>
      </c>
      <c r="EP37" s="33" t="n">
        <v>159471</v>
      </c>
      <c r="EQ37" s="33" t="n">
        <v>153003</v>
      </c>
      <c r="ER37" s="33" t="n">
        <v>150567</v>
      </c>
      <c r="ES37" s="33" t="n">
        <v>144119</v>
      </c>
      <c r="ET37" s="33" t="n">
        <v>141271</v>
      </c>
      <c r="EU37" s="33" t="n">
        <v>144636</v>
      </c>
      <c r="EV37" s="33" t="n">
        <v>152420</v>
      </c>
      <c r="EW37" s="33" t="n">
        <v>163529</v>
      </c>
      <c r="EX37" s="33" t="n">
        <v>192300</v>
      </c>
      <c r="EY37" s="33" t="n">
        <v>170300</v>
      </c>
      <c r="EZ37" s="33" t="n">
        <v>162477</v>
      </c>
      <c r="FA37" s="33" t="n">
        <v>169603</v>
      </c>
      <c r="FB37" s="33" t="n">
        <v>175435</v>
      </c>
      <c r="FC37" s="33" t="n">
        <v>173559</v>
      </c>
      <c r="FD37" s="33" t="n">
        <v>167228</v>
      </c>
      <c r="FE37" s="33" t="n">
        <v>156252</v>
      </c>
      <c r="FF37" s="33" t="n">
        <v>157693</v>
      </c>
      <c r="FG37" s="33" t="n">
        <v>159847</v>
      </c>
      <c r="FH37" s="33" t="n">
        <v>164548</v>
      </c>
      <c r="FI37" s="33" t="n">
        <v>169283</v>
      </c>
      <c r="FJ37" s="33" t="n">
        <v>194674</v>
      </c>
      <c r="FK37" s="33" t="n">
        <v>167668</v>
      </c>
      <c r="FL37" s="33" t="n">
        <v>166704</v>
      </c>
      <c r="FM37" s="33" t="n">
        <v>178839</v>
      </c>
      <c r="FN37" s="33" t="n">
        <v>176214</v>
      </c>
      <c r="FO37" s="33" t="n">
        <v>180175</v>
      </c>
      <c r="FP37" s="33" t="n">
        <v>173271</v>
      </c>
      <c r="FQ37" s="33" t="n">
        <v>166975</v>
      </c>
      <c r="FR37" s="33" t="n">
        <v>170778</v>
      </c>
      <c r="FS37" s="33" t="n">
        <v>167543</v>
      </c>
      <c r="FT37" s="33" t="n">
        <v>179599</v>
      </c>
      <c r="FU37" s="33" t="n">
        <v>185084</v>
      </c>
      <c r="FV37" s="33" t="n">
        <v>220042</v>
      </c>
      <c r="FW37" s="33" t="n">
        <v>189069</v>
      </c>
      <c r="FX37" s="33" t="n">
        <v>188773</v>
      </c>
      <c r="FY37" s="33" t="n">
        <v>191312</v>
      </c>
      <c r="FZ37" s="33" t="n">
        <v>194677</v>
      </c>
      <c r="GA37" s="33" t="n">
        <v>197626</v>
      </c>
      <c r="GB37" s="33" t="n">
        <v>184263</v>
      </c>
      <c r="GC37" s="33" t="n">
        <v>182237</v>
      </c>
      <c r="GD37" s="33" t="n">
        <v>186825</v>
      </c>
      <c r="GE37" s="33" t="n">
        <v>185304</v>
      </c>
      <c r="GF37" s="33" t="n">
        <v>197397</v>
      </c>
      <c r="GG37" s="33" t="n">
        <v>205416</v>
      </c>
      <c r="GH37" s="33" t="n">
        <v>238614</v>
      </c>
      <c r="GI37" s="33" t="n">
        <v>214880</v>
      </c>
      <c r="GJ37" s="33" t="n">
        <v>213722</v>
      </c>
      <c r="GK37" s="33" t="n">
        <v>219127</v>
      </c>
      <c r="GL37" s="33" t="n">
        <v>233045</v>
      </c>
      <c r="GM37" s="33" t="n">
        <v>226657</v>
      </c>
      <c r="GN37" s="33" t="n">
        <v>213224</v>
      </c>
      <c r="GO37" s="33" t="n">
        <v>211478</v>
      </c>
      <c r="GP37" s="33" t="n">
        <v>204168</v>
      </c>
      <c r="GQ37" s="33" t="n">
        <v>208891</v>
      </c>
      <c r="GR37" s="33" t="n">
        <v>221481</v>
      </c>
      <c r="GS37" s="33" t="n">
        <v>219464</v>
      </c>
      <c r="GT37" s="33" t="n">
        <v>259572</v>
      </c>
      <c r="GU37" s="33" t="n">
        <v>223589</v>
      </c>
      <c r="GV37" s="33" t="n">
        <v>221953</v>
      </c>
      <c r="GW37" s="33" t="n">
        <v>227419</v>
      </c>
      <c r="GX37" s="33" t="n">
        <v>237288</v>
      </c>
      <c r="GY37" s="33" t="n">
        <v>231775</v>
      </c>
      <c r="GZ37" s="33" t="n">
        <v>223970</v>
      </c>
      <c r="HA37" s="33" t="n">
        <v>225910</v>
      </c>
      <c r="HB37" s="33" t="n">
        <v>216635</v>
      </c>
      <c r="HC37" s="33" t="n">
        <v>225428</v>
      </c>
      <c r="HD37" s="33" t="n">
        <v>236792</v>
      </c>
      <c r="HE37" s="33" t="n">
        <v>229541</v>
      </c>
      <c r="HF37" s="33" t="n">
        <v>273704</v>
      </c>
    </row>
    <row r="38" customFormat="false" ht="15.95" hidden="false" customHeight="true" outlineLevel="0" collapsed="false">
      <c r="B38" s="3"/>
      <c r="C38" s="3"/>
      <c r="D38" s="3" t="s">
        <v>35</v>
      </c>
      <c r="E38" s="3"/>
      <c r="F38" s="9"/>
      <c r="G38" s="9"/>
      <c r="H38" s="23" t="n">
        <v>13430</v>
      </c>
      <c r="I38" s="24" t="n">
        <v>17044</v>
      </c>
      <c r="J38" s="23" t="n">
        <v>19080</v>
      </c>
      <c r="K38" s="23" t="n">
        <v>19135</v>
      </c>
      <c r="L38" s="23" t="n">
        <v>19644</v>
      </c>
      <c r="M38" s="23" t="n">
        <v>21234</v>
      </c>
      <c r="N38" s="23" t="n">
        <v>21812</v>
      </c>
      <c r="O38" s="23" t="n">
        <v>22885</v>
      </c>
      <c r="P38" s="23" t="n">
        <v>22498</v>
      </c>
      <c r="Q38" s="23" t="n">
        <v>22905</v>
      </c>
      <c r="R38" s="23" t="n">
        <v>22155</v>
      </c>
      <c r="S38" s="23" t="n">
        <v>20712</v>
      </c>
      <c r="T38" s="23" t="n">
        <v>23012</v>
      </c>
      <c r="U38" s="23" t="n">
        <v>25196</v>
      </c>
      <c r="V38" s="23" t="n">
        <v>25707</v>
      </c>
      <c r="W38" s="23" t="n">
        <v>25743</v>
      </c>
      <c r="X38" s="23" t="n">
        <v>25780</v>
      </c>
      <c r="Y38" s="23" t="n">
        <v>24145</v>
      </c>
      <c r="Z38" s="23" t="n">
        <v>26180</v>
      </c>
      <c r="AA38" s="23" t="n">
        <v>25966</v>
      </c>
      <c r="AB38" s="23" t="n">
        <v>25146</v>
      </c>
      <c r="AC38" s="23" t="n">
        <v>26448</v>
      </c>
      <c r="AD38" s="23" t="n">
        <v>25632</v>
      </c>
      <c r="AE38" s="23" t="n">
        <v>24733</v>
      </c>
      <c r="AF38" s="23" t="n">
        <v>26372</v>
      </c>
      <c r="AG38" s="23" t="n">
        <v>27503</v>
      </c>
      <c r="AH38" s="23" t="n">
        <v>27091</v>
      </c>
      <c r="AI38" s="23" t="n">
        <v>25958</v>
      </c>
      <c r="AJ38" s="23" t="n">
        <v>25646</v>
      </c>
      <c r="AK38" s="23" t="n">
        <v>25159</v>
      </c>
      <c r="AL38" s="23" t="n">
        <v>28242</v>
      </c>
      <c r="AM38" s="23" t="n">
        <v>29406</v>
      </c>
      <c r="AN38" s="23" t="n">
        <v>29595</v>
      </c>
      <c r="AO38" s="23" t="n">
        <v>30858</v>
      </c>
      <c r="AP38" s="23" t="n">
        <v>31594</v>
      </c>
      <c r="AQ38" s="23" t="n">
        <v>31449</v>
      </c>
      <c r="AR38" s="23" t="n">
        <v>29589</v>
      </c>
      <c r="AS38" s="23" t="n">
        <v>30694</v>
      </c>
      <c r="AT38" s="23" t="n">
        <v>31980</v>
      </c>
      <c r="AU38" s="23" t="n">
        <v>33116</v>
      </c>
      <c r="AV38" s="23" t="n">
        <v>31350</v>
      </c>
      <c r="AW38" s="23" t="n">
        <v>34584</v>
      </c>
      <c r="AX38" s="23" t="n">
        <v>35379</v>
      </c>
      <c r="AY38" s="23" t="n">
        <v>32625</v>
      </c>
      <c r="AZ38" s="23" t="n">
        <v>38289</v>
      </c>
      <c r="BA38" s="23" t="n">
        <v>34978</v>
      </c>
      <c r="BB38" s="23" t="n">
        <v>34992</v>
      </c>
      <c r="BC38" s="23" t="n">
        <v>35166</v>
      </c>
      <c r="BD38" s="23" t="n">
        <v>36619</v>
      </c>
      <c r="BE38" s="23" t="n">
        <v>37318</v>
      </c>
      <c r="BF38" s="23" t="n">
        <v>37794</v>
      </c>
      <c r="BG38" s="23" t="n">
        <v>39782</v>
      </c>
      <c r="BH38" s="23" t="n">
        <v>40593</v>
      </c>
      <c r="BI38" s="23" t="n">
        <v>41037</v>
      </c>
      <c r="BJ38" s="23" t="n">
        <v>40599</v>
      </c>
      <c r="BK38" s="23" t="n">
        <v>41667</v>
      </c>
      <c r="BL38" s="23" t="n">
        <v>43166</v>
      </c>
      <c r="BM38" s="23" t="n">
        <v>42598</v>
      </c>
      <c r="BN38" s="23" t="n">
        <v>43037</v>
      </c>
      <c r="BO38" s="23" t="n">
        <v>45417</v>
      </c>
      <c r="BP38" s="23" t="n">
        <v>44685</v>
      </c>
      <c r="BQ38" s="23" t="n">
        <v>46615</v>
      </c>
      <c r="BR38" s="23" t="n">
        <v>49794</v>
      </c>
      <c r="BS38" s="23" t="n">
        <v>49536</v>
      </c>
      <c r="BT38" s="23" t="n">
        <v>49792</v>
      </c>
      <c r="BU38" s="23" t="n">
        <v>46087</v>
      </c>
      <c r="BV38" s="23" t="n">
        <v>45525</v>
      </c>
      <c r="BW38" s="23" t="n">
        <v>46961</v>
      </c>
      <c r="BX38" s="23" t="n">
        <v>53182</v>
      </c>
      <c r="BY38" s="23" t="n">
        <v>51361</v>
      </c>
      <c r="BZ38" s="23" t="n">
        <v>56540</v>
      </c>
      <c r="CA38" s="23" t="n">
        <v>53986</v>
      </c>
      <c r="CB38" s="23" t="n">
        <v>55125</v>
      </c>
      <c r="CC38" s="23" t="n">
        <v>55506</v>
      </c>
      <c r="CD38" s="23" t="n">
        <v>56277</v>
      </c>
      <c r="CE38" s="23" t="n">
        <v>68086</v>
      </c>
      <c r="CF38" s="23" t="n">
        <v>63746</v>
      </c>
      <c r="CG38" s="23" t="n">
        <v>61314</v>
      </c>
      <c r="CH38" s="23" t="n">
        <v>63968</v>
      </c>
      <c r="CI38" s="23" t="n">
        <v>62425</v>
      </c>
      <c r="CJ38" s="23" t="n">
        <v>63074</v>
      </c>
      <c r="CK38" s="23" t="n">
        <v>69183</v>
      </c>
      <c r="CL38" s="23" t="n">
        <v>70526</v>
      </c>
      <c r="CM38" s="23" t="n">
        <v>66697</v>
      </c>
      <c r="CN38" s="23" t="n">
        <v>77804</v>
      </c>
      <c r="CO38" s="23" t="n">
        <v>72956</v>
      </c>
      <c r="CP38" s="23" t="n">
        <v>74039</v>
      </c>
      <c r="CQ38" s="23" t="n">
        <v>79934</v>
      </c>
      <c r="CR38" s="23" t="n">
        <v>84558</v>
      </c>
      <c r="CS38" s="23" t="n">
        <v>82409</v>
      </c>
      <c r="CT38" s="23" t="n">
        <v>89464</v>
      </c>
      <c r="CU38" s="23" t="n">
        <v>86479</v>
      </c>
      <c r="CV38" s="23" t="n">
        <v>85411</v>
      </c>
      <c r="CW38" s="33" t="n">
        <v>92228</v>
      </c>
      <c r="CX38" s="33" t="n">
        <v>90019</v>
      </c>
      <c r="CY38" s="33" t="n">
        <v>95685</v>
      </c>
      <c r="CZ38" s="33" t="n">
        <v>95348</v>
      </c>
      <c r="DA38" s="33" t="n">
        <v>96202</v>
      </c>
      <c r="DB38" s="33" t="n">
        <v>99003</v>
      </c>
      <c r="DC38" s="33" t="n">
        <v>104885</v>
      </c>
      <c r="DD38" s="33" t="n">
        <v>103879</v>
      </c>
      <c r="DE38" s="33" t="n">
        <v>109477</v>
      </c>
      <c r="DF38" s="33" t="n">
        <v>111857</v>
      </c>
      <c r="DG38" s="33" t="n">
        <v>111613</v>
      </c>
      <c r="DH38" s="33" t="n">
        <v>117116</v>
      </c>
      <c r="DI38" s="33" t="n">
        <v>121513</v>
      </c>
      <c r="DJ38" s="33" t="n">
        <v>111733</v>
      </c>
      <c r="DK38" s="33" t="n">
        <v>112440</v>
      </c>
      <c r="DL38" s="33" t="n">
        <v>113134</v>
      </c>
      <c r="DM38" s="33" t="n">
        <v>116344</v>
      </c>
      <c r="DN38" s="33" t="n">
        <v>114675</v>
      </c>
      <c r="DO38" s="33" t="n">
        <v>117248</v>
      </c>
      <c r="DP38" s="33" t="n">
        <v>116968</v>
      </c>
      <c r="DQ38" s="33" t="n">
        <v>115386</v>
      </c>
      <c r="DR38" s="33" t="n">
        <v>114525</v>
      </c>
      <c r="DS38" s="33" t="n">
        <v>119479</v>
      </c>
      <c r="DT38" s="33" t="n">
        <v>124654</v>
      </c>
      <c r="DU38" s="33" t="n">
        <v>118516</v>
      </c>
      <c r="DV38" s="33" t="n">
        <v>118996</v>
      </c>
      <c r="DW38" s="33" t="n">
        <v>120950</v>
      </c>
      <c r="DX38" s="33" t="n">
        <v>119929</v>
      </c>
      <c r="DY38" s="33" t="n">
        <v>124357</v>
      </c>
      <c r="DZ38" s="33" t="n">
        <v>135449</v>
      </c>
      <c r="EA38" s="33" t="n">
        <v>134399</v>
      </c>
      <c r="EB38" s="33" t="n">
        <v>136096</v>
      </c>
      <c r="EC38" s="33" t="n">
        <v>152403</v>
      </c>
      <c r="ED38" s="33" t="n">
        <v>157819</v>
      </c>
      <c r="EE38" s="33" t="n">
        <v>170652</v>
      </c>
      <c r="EF38" s="33" t="n">
        <v>168233</v>
      </c>
      <c r="EG38" s="33" t="n">
        <v>170425</v>
      </c>
      <c r="EH38" s="33" t="n">
        <v>171356</v>
      </c>
      <c r="EI38" s="33" t="n">
        <v>174775</v>
      </c>
      <c r="EJ38" s="33" t="n">
        <v>169735</v>
      </c>
      <c r="EK38" s="33" t="n">
        <v>181664</v>
      </c>
      <c r="EL38" s="33" t="n">
        <v>175653</v>
      </c>
      <c r="EM38" s="33" t="n">
        <v>183055</v>
      </c>
      <c r="EN38" s="33" t="n">
        <v>178947</v>
      </c>
      <c r="EO38" s="33" t="n">
        <v>186416</v>
      </c>
      <c r="EP38" s="33" t="n">
        <v>188062</v>
      </c>
      <c r="EQ38" s="33" t="n">
        <v>189218</v>
      </c>
      <c r="ER38" s="33" t="n">
        <v>190696</v>
      </c>
      <c r="ES38" s="33" t="n">
        <v>195421</v>
      </c>
      <c r="ET38" s="33" t="n">
        <v>199976</v>
      </c>
      <c r="EU38" s="33" t="n">
        <v>197830</v>
      </c>
      <c r="EV38" s="33" t="n">
        <v>187390</v>
      </c>
      <c r="EW38" s="33" t="n">
        <v>195323</v>
      </c>
      <c r="EX38" s="33" t="n">
        <v>194681</v>
      </c>
      <c r="EY38" s="33" t="n">
        <v>211722</v>
      </c>
      <c r="EZ38" s="33" t="n">
        <v>198534</v>
      </c>
      <c r="FA38" s="33" t="n">
        <v>200463</v>
      </c>
      <c r="FB38" s="33" t="n">
        <v>213779</v>
      </c>
      <c r="FC38" s="33" t="n">
        <v>206403</v>
      </c>
      <c r="FD38" s="33" t="n">
        <v>210742</v>
      </c>
      <c r="FE38" s="33" t="n">
        <v>212958</v>
      </c>
      <c r="FF38" s="33" t="n">
        <v>203019</v>
      </c>
      <c r="FG38" s="33" t="n">
        <v>193336</v>
      </c>
      <c r="FH38" s="33" t="n">
        <v>185992</v>
      </c>
      <c r="FI38" s="33" t="n">
        <v>183797</v>
      </c>
      <c r="FJ38" s="33" t="n">
        <v>193315</v>
      </c>
      <c r="FK38" s="33" t="n">
        <v>197199</v>
      </c>
      <c r="FL38" s="33" t="n">
        <v>206384</v>
      </c>
      <c r="FM38" s="33" t="n">
        <v>210977</v>
      </c>
      <c r="FN38" s="33" t="n">
        <v>227400</v>
      </c>
      <c r="FO38" s="33" t="n">
        <v>225263</v>
      </c>
      <c r="FP38" s="33" t="n">
        <v>232220</v>
      </c>
      <c r="FQ38" s="33" t="n">
        <v>237172</v>
      </c>
      <c r="FR38" s="33" t="n">
        <v>233752</v>
      </c>
      <c r="FS38" s="33" t="n">
        <v>243765</v>
      </c>
      <c r="FT38" s="33" t="n">
        <v>240991</v>
      </c>
      <c r="FU38" s="33" t="n">
        <v>249687</v>
      </c>
      <c r="FV38" s="33" t="n">
        <v>250014</v>
      </c>
      <c r="FW38" s="33" t="n">
        <v>255887</v>
      </c>
      <c r="FX38" s="33" t="n">
        <v>253598</v>
      </c>
      <c r="FY38" s="33" t="n">
        <v>255182</v>
      </c>
      <c r="FZ38" s="33" t="n">
        <v>257225</v>
      </c>
      <c r="GA38" s="33" t="n">
        <v>249900</v>
      </c>
      <c r="GB38" s="33" t="n">
        <v>261129</v>
      </c>
      <c r="GC38" s="33" t="n">
        <v>258647</v>
      </c>
      <c r="GD38" s="33" t="n">
        <v>256313</v>
      </c>
      <c r="GE38" s="33" t="n">
        <v>260477</v>
      </c>
      <c r="GF38" s="33" t="n">
        <v>255278</v>
      </c>
      <c r="GG38" s="33" t="n">
        <v>265324</v>
      </c>
      <c r="GH38" s="33" t="n">
        <v>271658</v>
      </c>
      <c r="GI38" s="33" t="n">
        <v>276312</v>
      </c>
      <c r="GJ38" s="33" t="n">
        <v>270114</v>
      </c>
      <c r="GK38" s="33" t="n">
        <v>279145</v>
      </c>
      <c r="GL38" s="33" t="n">
        <v>278617</v>
      </c>
      <c r="GM38" s="33" t="n">
        <v>280443</v>
      </c>
      <c r="GN38" s="33" t="n">
        <v>285605</v>
      </c>
      <c r="GO38" s="33" t="n">
        <v>276947</v>
      </c>
      <c r="GP38" s="33" t="n">
        <v>279391</v>
      </c>
      <c r="GQ38" s="33" t="n">
        <v>280334</v>
      </c>
      <c r="GR38" s="33" t="n">
        <v>277961</v>
      </c>
      <c r="GS38" s="33" t="n">
        <v>300576</v>
      </c>
      <c r="GT38" s="33" t="n">
        <v>296848</v>
      </c>
      <c r="GU38" s="33" t="n">
        <v>310090</v>
      </c>
      <c r="GV38" s="33" t="n">
        <v>316020</v>
      </c>
      <c r="GW38" s="33" t="n">
        <v>317381</v>
      </c>
      <c r="GX38" s="33" t="n">
        <v>317527</v>
      </c>
      <c r="GY38" s="33" t="n">
        <v>324686</v>
      </c>
      <c r="GZ38" s="33" t="n">
        <v>331670</v>
      </c>
      <c r="HA38" s="33" t="n">
        <v>327799</v>
      </c>
      <c r="HB38" s="33" t="n">
        <v>338378</v>
      </c>
      <c r="HC38" s="33" t="n">
        <v>328274</v>
      </c>
      <c r="HD38" s="33" t="n">
        <v>331169</v>
      </c>
      <c r="HE38" s="33" t="n">
        <v>346490</v>
      </c>
      <c r="HF38" s="33" t="n">
        <v>331648</v>
      </c>
    </row>
    <row r="39" customFormat="false" ht="15.95" hidden="false" customHeight="true" outlineLevel="0" collapsed="false">
      <c r="B39" s="3"/>
      <c r="C39" s="9" t="s">
        <v>36</v>
      </c>
      <c r="D39" s="9"/>
      <c r="E39" s="9"/>
      <c r="F39" s="9"/>
      <c r="G39" s="9"/>
      <c r="H39" s="20" t="n">
        <v>96780</v>
      </c>
      <c r="I39" s="21" t="n">
        <v>105855</v>
      </c>
      <c r="J39" s="20" t="n">
        <v>136203</v>
      </c>
      <c r="K39" s="20" t="n">
        <v>140195</v>
      </c>
      <c r="L39" s="20" t="n">
        <v>144909</v>
      </c>
      <c r="M39" s="20" t="n">
        <v>149468</v>
      </c>
      <c r="N39" s="20" t="n">
        <v>142850</v>
      </c>
      <c r="O39" s="20" t="n">
        <v>146596</v>
      </c>
      <c r="P39" s="20" t="n">
        <v>150669</v>
      </c>
      <c r="Q39" s="20" t="n">
        <v>152889</v>
      </c>
      <c r="R39" s="20" t="n">
        <v>155193</v>
      </c>
      <c r="S39" s="20" t="n">
        <v>153607</v>
      </c>
      <c r="T39" s="20" t="n">
        <v>155537</v>
      </c>
      <c r="U39" s="20" t="n">
        <v>165496</v>
      </c>
      <c r="V39" s="20" t="n">
        <v>172561</v>
      </c>
      <c r="W39" s="20" t="n">
        <v>171612</v>
      </c>
      <c r="X39" s="20" t="n">
        <v>174694</v>
      </c>
      <c r="Y39" s="20" t="n">
        <v>174178</v>
      </c>
      <c r="Z39" s="20" t="n">
        <v>176262</v>
      </c>
      <c r="AA39" s="20" t="n">
        <v>180457</v>
      </c>
      <c r="AB39" s="20" t="n">
        <v>190925</v>
      </c>
      <c r="AC39" s="20" t="n">
        <v>194844</v>
      </c>
      <c r="AD39" s="20" t="n">
        <v>191776</v>
      </c>
      <c r="AE39" s="20" t="n">
        <v>200186</v>
      </c>
      <c r="AF39" s="20" t="n">
        <v>205684</v>
      </c>
      <c r="AG39" s="20" t="n">
        <v>204777</v>
      </c>
      <c r="AH39" s="20" t="n">
        <v>208295</v>
      </c>
      <c r="AI39" s="20" t="n">
        <v>208843</v>
      </c>
      <c r="AJ39" s="20" t="n">
        <v>210746</v>
      </c>
      <c r="AK39" s="20" t="n">
        <v>214048</v>
      </c>
      <c r="AL39" s="20" t="n">
        <v>219539</v>
      </c>
      <c r="AM39" s="20" t="n">
        <v>226269</v>
      </c>
      <c r="AN39" s="20" t="n">
        <v>233950</v>
      </c>
      <c r="AO39" s="20" t="n">
        <v>230999</v>
      </c>
      <c r="AP39" s="20" t="n">
        <v>221731</v>
      </c>
      <c r="AQ39" s="20" t="n">
        <v>224120</v>
      </c>
      <c r="AR39" s="20" t="n">
        <v>219567</v>
      </c>
      <c r="AS39" s="20" t="n">
        <v>219301</v>
      </c>
      <c r="AT39" s="20" t="n">
        <v>242683</v>
      </c>
      <c r="AU39" s="20" t="n">
        <v>233236</v>
      </c>
      <c r="AV39" s="20" t="n">
        <v>235545</v>
      </c>
      <c r="AW39" s="20" t="n">
        <v>244941</v>
      </c>
      <c r="AX39" s="20" t="n">
        <v>236916</v>
      </c>
      <c r="AY39" s="20" t="n">
        <v>249326</v>
      </c>
      <c r="AZ39" s="20" t="n">
        <v>254232</v>
      </c>
      <c r="BA39" s="20" t="n">
        <v>243813</v>
      </c>
      <c r="BB39" s="20" t="n">
        <v>251890</v>
      </c>
      <c r="BC39" s="20" t="n">
        <v>253142</v>
      </c>
      <c r="BD39" s="20" t="n">
        <v>247782</v>
      </c>
      <c r="BE39" s="20" t="n">
        <v>258137</v>
      </c>
      <c r="BF39" s="20" t="n">
        <v>269781</v>
      </c>
      <c r="BG39" s="20" t="n">
        <v>259187</v>
      </c>
      <c r="BH39" s="20" t="n">
        <v>259544</v>
      </c>
      <c r="BI39" s="20" t="n">
        <v>264871</v>
      </c>
      <c r="BJ39" s="20" t="n">
        <v>264115</v>
      </c>
      <c r="BK39" s="20" t="n">
        <v>271626</v>
      </c>
      <c r="BL39" s="20" t="n">
        <v>274798</v>
      </c>
      <c r="BM39" s="20" t="n">
        <v>266620</v>
      </c>
      <c r="BN39" s="20" t="n">
        <v>278884</v>
      </c>
      <c r="BO39" s="20" t="n">
        <v>285891</v>
      </c>
      <c r="BP39" s="20" t="n">
        <v>301769</v>
      </c>
      <c r="BQ39" s="20" t="n">
        <v>323833</v>
      </c>
      <c r="BR39" s="20" t="n">
        <v>341839</v>
      </c>
      <c r="BS39" s="20" t="n">
        <v>334459</v>
      </c>
      <c r="BT39" s="20" t="n">
        <v>332445</v>
      </c>
      <c r="BU39" s="20" t="n">
        <v>325269</v>
      </c>
      <c r="BV39" s="20" t="n">
        <v>322659</v>
      </c>
      <c r="BW39" s="20" t="n">
        <v>343459</v>
      </c>
      <c r="BX39" s="20" t="n">
        <v>346846</v>
      </c>
      <c r="BY39" s="20" t="n">
        <v>356359</v>
      </c>
      <c r="BZ39" s="20" t="n">
        <v>367218</v>
      </c>
      <c r="CA39" s="20" t="n">
        <v>384158</v>
      </c>
      <c r="CB39" s="20" t="n">
        <v>383478</v>
      </c>
      <c r="CC39" s="20" t="n">
        <v>408717</v>
      </c>
      <c r="CD39" s="20" t="n">
        <v>451052</v>
      </c>
      <c r="CE39" s="20" t="n">
        <v>449440</v>
      </c>
      <c r="CF39" s="20" t="n">
        <v>474821</v>
      </c>
      <c r="CG39" s="20" t="n">
        <v>482288</v>
      </c>
      <c r="CH39" s="20" t="n">
        <v>491370</v>
      </c>
      <c r="CI39" s="20" t="n">
        <v>476107</v>
      </c>
      <c r="CJ39" s="20" t="n">
        <v>472551</v>
      </c>
      <c r="CK39" s="20" t="n">
        <v>482473</v>
      </c>
      <c r="CL39" s="20" t="n">
        <v>500144</v>
      </c>
      <c r="CM39" s="20" t="n">
        <v>494405</v>
      </c>
      <c r="CN39" s="20" t="n">
        <v>513749</v>
      </c>
      <c r="CO39" s="20" t="n">
        <v>533658</v>
      </c>
      <c r="CP39" s="20" t="n">
        <v>570260</v>
      </c>
      <c r="CQ39" s="20" t="n">
        <v>581656</v>
      </c>
      <c r="CR39" s="20" t="n">
        <v>569535</v>
      </c>
      <c r="CS39" s="20" t="n">
        <v>579975</v>
      </c>
      <c r="CT39" s="20" t="n">
        <v>572298</v>
      </c>
      <c r="CU39" s="20" t="n">
        <v>571929</v>
      </c>
      <c r="CV39" s="20" t="n">
        <v>588285</v>
      </c>
      <c r="CW39" s="20" t="n">
        <v>587193</v>
      </c>
      <c r="CX39" s="20" t="n">
        <v>584334</v>
      </c>
      <c r="CY39" s="20" t="n">
        <v>603454</v>
      </c>
      <c r="CZ39" s="20" t="n">
        <v>605463</v>
      </c>
      <c r="DA39" s="20" t="n">
        <v>619948</v>
      </c>
      <c r="DB39" s="20" t="n">
        <v>652806</v>
      </c>
      <c r="DC39" s="20" t="n">
        <v>653504</v>
      </c>
      <c r="DD39" s="20" t="n">
        <v>667796</v>
      </c>
      <c r="DE39" s="20" t="n">
        <v>678329</v>
      </c>
      <c r="DF39" s="20" t="n">
        <v>672264</v>
      </c>
      <c r="DG39" s="20" t="n">
        <v>679355</v>
      </c>
      <c r="DH39" s="20" t="n">
        <v>692317</v>
      </c>
      <c r="DI39" s="20" t="n">
        <v>733887</v>
      </c>
      <c r="DJ39" s="20" t="n">
        <v>733109</v>
      </c>
      <c r="DK39" s="20" t="n">
        <v>755641</v>
      </c>
      <c r="DL39" s="20" t="n">
        <v>760602</v>
      </c>
      <c r="DM39" s="20" t="n">
        <v>775707</v>
      </c>
      <c r="DN39" s="20" t="n">
        <v>795631</v>
      </c>
      <c r="DO39" s="20" t="n">
        <v>797929</v>
      </c>
      <c r="DP39" s="20" t="n">
        <v>786329</v>
      </c>
      <c r="DQ39" s="20" t="n">
        <v>803389</v>
      </c>
      <c r="DR39" s="20" t="n">
        <v>793749</v>
      </c>
      <c r="DS39" s="20" t="n">
        <v>802113</v>
      </c>
      <c r="DT39" s="20" t="n">
        <v>820699</v>
      </c>
      <c r="DU39" s="20" t="n">
        <v>813990</v>
      </c>
      <c r="DV39" s="20" t="n">
        <v>818135</v>
      </c>
      <c r="DW39" s="20" t="n">
        <v>818380</v>
      </c>
      <c r="DX39" s="20" t="n">
        <v>821526</v>
      </c>
      <c r="DY39" s="20" t="n">
        <v>834466</v>
      </c>
      <c r="DZ39" s="20" t="n">
        <v>856924</v>
      </c>
      <c r="EA39" s="20" t="n">
        <v>858453</v>
      </c>
      <c r="EB39" s="20" t="n">
        <v>852310</v>
      </c>
      <c r="EC39" s="20" t="n">
        <v>840514</v>
      </c>
      <c r="ED39" s="20" t="n">
        <v>834041</v>
      </c>
      <c r="EE39" s="20" t="n">
        <v>848577</v>
      </c>
      <c r="EF39" s="20" t="n">
        <v>874772</v>
      </c>
      <c r="EG39" s="20" t="n">
        <v>869496</v>
      </c>
      <c r="EH39" s="20" t="n">
        <v>884941</v>
      </c>
      <c r="EI39" s="20" t="n">
        <v>894649</v>
      </c>
      <c r="EJ39" s="20" t="n">
        <v>885078</v>
      </c>
      <c r="EK39" s="20" t="n">
        <v>924036</v>
      </c>
      <c r="EL39" s="20" t="n">
        <v>963778</v>
      </c>
      <c r="EM39" s="20" t="n">
        <v>930565</v>
      </c>
      <c r="EN39" s="20" t="n">
        <v>921150</v>
      </c>
      <c r="EO39" s="20" t="n">
        <v>942263</v>
      </c>
      <c r="EP39" s="20" t="n">
        <v>946779</v>
      </c>
      <c r="EQ39" s="20" t="n">
        <v>931341</v>
      </c>
      <c r="ER39" s="20" t="n">
        <v>961045</v>
      </c>
      <c r="ES39" s="20" t="n">
        <v>953370</v>
      </c>
      <c r="ET39" s="20" t="n">
        <v>955786</v>
      </c>
      <c r="EU39" s="20" t="n">
        <v>968387</v>
      </c>
      <c r="EV39" s="20" t="n">
        <v>984919</v>
      </c>
      <c r="EW39" s="20" t="n">
        <v>1008094</v>
      </c>
      <c r="EX39" s="20" t="n">
        <v>1036210</v>
      </c>
      <c r="EY39" s="20" t="n">
        <v>1051805</v>
      </c>
      <c r="EZ39" s="20" t="n">
        <v>1057830</v>
      </c>
      <c r="FA39" s="20" t="n">
        <v>1066162</v>
      </c>
      <c r="FB39" s="20" t="n">
        <v>1078031</v>
      </c>
      <c r="FC39" s="20" t="n">
        <v>1085379</v>
      </c>
      <c r="FD39" s="20" t="n">
        <v>1098211</v>
      </c>
      <c r="FE39" s="20" t="n">
        <v>1079002</v>
      </c>
      <c r="FF39" s="20" t="n">
        <v>1084268</v>
      </c>
      <c r="FG39" s="20" t="n">
        <v>1098589</v>
      </c>
      <c r="FH39" s="20" t="n">
        <v>1102540</v>
      </c>
      <c r="FI39" s="20" t="n">
        <v>1108499</v>
      </c>
      <c r="FJ39" s="20" t="n">
        <v>1133068</v>
      </c>
      <c r="FK39" s="20" t="n">
        <v>1143366</v>
      </c>
      <c r="FL39" s="20" t="n">
        <v>1147424</v>
      </c>
      <c r="FM39" s="20" t="n">
        <v>1169754</v>
      </c>
      <c r="FN39" s="20" t="n">
        <v>1161240</v>
      </c>
      <c r="FO39" s="20" t="n">
        <v>1161711</v>
      </c>
      <c r="FP39" s="20" t="n">
        <v>1145840</v>
      </c>
      <c r="FQ39" s="20" t="n">
        <v>1147007</v>
      </c>
      <c r="FR39" s="20" t="n">
        <v>1152286</v>
      </c>
      <c r="FS39" s="20" t="n">
        <v>1172751</v>
      </c>
      <c r="FT39" s="20" t="n">
        <v>1174163</v>
      </c>
      <c r="FU39" s="20" t="n">
        <v>1164735</v>
      </c>
      <c r="FV39" s="20" t="n">
        <v>1196238</v>
      </c>
      <c r="FW39" s="20" t="n">
        <v>1185420</v>
      </c>
      <c r="FX39" s="20" t="n">
        <v>1175245</v>
      </c>
      <c r="FY39" s="20" t="n">
        <v>1184758</v>
      </c>
      <c r="FZ39" s="20" t="n">
        <v>1152579</v>
      </c>
      <c r="GA39" s="20" t="n">
        <v>1181769</v>
      </c>
      <c r="GB39" s="20" t="n">
        <v>1198503</v>
      </c>
      <c r="GC39" s="20" t="n">
        <v>1166302</v>
      </c>
      <c r="GD39" s="20" t="n">
        <v>1172459</v>
      </c>
      <c r="GE39" s="20" t="n">
        <v>1189704</v>
      </c>
      <c r="GF39" s="20" t="n">
        <v>1182672</v>
      </c>
      <c r="GG39" s="20" t="n">
        <v>1207459</v>
      </c>
      <c r="GH39" s="20" t="n">
        <v>1211238</v>
      </c>
      <c r="GI39" s="20" t="n">
        <v>1210335</v>
      </c>
      <c r="GJ39" s="20" t="n">
        <v>1205511</v>
      </c>
      <c r="GK39" s="20" t="n">
        <v>1211371</v>
      </c>
      <c r="GL39" s="20" t="n">
        <v>1196754</v>
      </c>
      <c r="GM39" s="20" t="n">
        <v>1221860</v>
      </c>
      <c r="GN39" s="20" t="n">
        <v>1237369</v>
      </c>
      <c r="GO39" s="20" t="n">
        <v>1226662</v>
      </c>
      <c r="GP39" s="20" t="n">
        <v>1230547</v>
      </c>
      <c r="GQ39" s="20" t="n">
        <v>1235514</v>
      </c>
      <c r="GR39" s="20" t="n">
        <v>1237542</v>
      </c>
      <c r="GS39" s="20" t="n">
        <v>1273746</v>
      </c>
      <c r="GT39" s="20" t="n">
        <v>1326260</v>
      </c>
      <c r="GU39" s="20" t="n">
        <v>1365166</v>
      </c>
      <c r="GV39" s="20" t="n">
        <v>1356320</v>
      </c>
      <c r="GW39" s="20" t="n">
        <v>1373056</v>
      </c>
      <c r="GX39" s="20" t="n">
        <v>1355143</v>
      </c>
      <c r="GY39" s="20" t="n">
        <v>1381400</v>
      </c>
      <c r="GZ39" s="20" t="n">
        <v>1412680</v>
      </c>
      <c r="HA39" s="20" t="n">
        <v>1409943</v>
      </c>
      <c r="HB39" s="20" t="n">
        <v>1439177</v>
      </c>
      <c r="HC39" s="20" t="n">
        <v>1417512</v>
      </c>
      <c r="HD39" s="20" t="n">
        <v>1404766</v>
      </c>
      <c r="HE39" s="20" t="n">
        <v>1422030</v>
      </c>
      <c r="HF39" s="20" t="n">
        <v>1446158</v>
      </c>
    </row>
    <row r="40" customFormat="false" ht="15.95" hidden="false" customHeight="true" outlineLevel="0" collapsed="false">
      <c r="B40" s="3"/>
      <c r="C40" s="3"/>
      <c r="D40" s="3" t="s">
        <v>37</v>
      </c>
      <c r="E40" s="3"/>
      <c r="F40" s="3"/>
      <c r="G40" s="9"/>
      <c r="H40" s="23" t="n">
        <v>62620</v>
      </c>
      <c r="I40" s="24" t="n">
        <v>72105</v>
      </c>
      <c r="J40" s="23" t="n">
        <v>92253</v>
      </c>
      <c r="K40" s="23" t="n">
        <v>95005</v>
      </c>
      <c r="L40" s="23" t="n">
        <v>98117</v>
      </c>
      <c r="M40" s="23" t="n">
        <v>101202</v>
      </c>
      <c r="N40" s="23" t="n">
        <v>94806</v>
      </c>
      <c r="O40" s="23" t="n">
        <v>97611</v>
      </c>
      <c r="P40" s="23" t="n">
        <v>100261</v>
      </c>
      <c r="Q40" s="23" t="n">
        <v>102431</v>
      </c>
      <c r="R40" s="23" t="n">
        <v>102728</v>
      </c>
      <c r="S40" s="23" t="n">
        <v>100920</v>
      </c>
      <c r="T40" s="23" t="n">
        <v>101153</v>
      </c>
      <c r="U40" s="23" t="n">
        <v>111009</v>
      </c>
      <c r="V40" s="23" t="n">
        <v>118377</v>
      </c>
      <c r="W40" s="23" t="n">
        <v>116999</v>
      </c>
      <c r="X40" s="23" t="n">
        <v>121456</v>
      </c>
      <c r="Y40" s="23" t="n">
        <v>124322</v>
      </c>
      <c r="Z40" s="23" t="n">
        <v>126480</v>
      </c>
      <c r="AA40" s="23" t="n">
        <v>129297</v>
      </c>
      <c r="AB40" s="23" t="n">
        <v>138807</v>
      </c>
      <c r="AC40" s="23" t="n">
        <v>142028</v>
      </c>
      <c r="AD40" s="23" t="n">
        <v>140091</v>
      </c>
      <c r="AE40" s="23" t="n">
        <v>149825</v>
      </c>
      <c r="AF40" s="23" t="n">
        <v>156857</v>
      </c>
      <c r="AG40" s="23" t="n">
        <v>155510</v>
      </c>
      <c r="AH40" s="23" t="n">
        <v>159193</v>
      </c>
      <c r="AI40" s="23" t="n">
        <v>157666</v>
      </c>
      <c r="AJ40" s="23" t="n">
        <v>159293</v>
      </c>
      <c r="AK40" s="23" t="n">
        <v>163010</v>
      </c>
      <c r="AL40" s="23" t="n">
        <v>166940</v>
      </c>
      <c r="AM40" s="23" t="n">
        <v>170430</v>
      </c>
      <c r="AN40" s="23" t="n">
        <v>177405</v>
      </c>
      <c r="AO40" s="23" t="n">
        <v>173966</v>
      </c>
      <c r="AP40" s="23" t="n">
        <v>165511</v>
      </c>
      <c r="AQ40" s="23" t="n">
        <v>169253</v>
      </c>
      <c r="AR40" s="23" t="n">
        <v>164611</v>
      </c>
      <c r="AS40" s="23" t="n">
        <v>164224</v>
      </c>
      <c r="AT40" s="23" t="n">
        <v>186909</v>
      </c>
      <c r="AU40" s="23" t="n">
        <v>176824</v>
      </c>
      <c r="AV40" s="23" t="n">
        <v>178727</v>
      </c>
      <c r="AW40" s="23" t="n">
        <v>188083</v>
      </c>
      <c r="AX40" s="23" t="n">
        <v>180892</v>
      </c>
      <c r="AY40" s="23" t="n">
        <v>193181</v>
      </c>
      <c r="AZ40" s="23" t="n">
        <v>197548</v>
      </c>
      <c r="BA40" s="23" t="n">
        <v>189493</v>
      </c>
      <c r="BB40" s="23" t="n">
        <v>198620</v>
      </c>
      <c r="BC40" s="23" t="n">
        <v>201159</v>
      </c>
      <c r="BD40" s="23" t="n">
        <v>195714</v>
      </c>
      <c r="BE40" s="23" t="n">
        <v>205981</v>
      </c>
      <c r="BF40" s="23" t="n">
        <v>217725</v>
      </c>
      <c r="BG40" s="23" t="n">
        <v>205680</v>
      </c>
      <c r="BH40" s="23" t="n">
        <v>206939</v>
      </c>
      <c r="BI40" s="23" t="n">
        <v>213754</v>
      </c>
      <c r="BJ40" s="23" t="n">
        <v>212982</v>
      </c>
      <c r="BK40" s="23" t="n">
        <v>220306</v>
      </c>
      <c r="BL40" s="23" t="n">
        <v>224041</v>
      </c>
      <c r="BM40" s="23" t="n">
        <v>215874</v>
      </c>
      <c r="BN40" s="23" t="n">
        <v>228547</v>
      </c>
      <c r="BO40" s="23" t="n">
        <v>236012</v>
      </c>
      <c r="BP40" s="23" t="n">
        <v>251143</v>
      </c>
      <c r="BQ40" s="23" t="n">
        <v>272262</v>
      </c>
      <c r="BR40" s="23" t="n">
        <v>290932</v>
      </c>
      <c r="BS40" s="23" t="n">
        <v>284507</v>
      </c>
      <c r="BT40" s="23" t="n">
        <v>283073</v>
      </c>
      <c r="BU40" s="23" t="n">
        <v>279450</v>
      </c>
      <c r="BV40" s="23" t="n">
        <v>278225</v>
      </c>
      <c r="BW40" s="23" t="n">
        <v>299877</v>
      </c>
      <c r="BX40" s="23" t="n">
        <v>304247</v>
      </c>
      <c r="BY40" s="23" t="n">
        <v>313111</v>
      </c>
      <c r="BZ40" s="23" t="n">
        <v>324784</v>
      </c>
      <c r="CA40" s="23" t="n">
        <v>343480</v>
      </c>
      <c r="CB40" s="23" t="n">
        <v>342341</v>
      </c>
      <c r="CC40" s="23" t="n">
        <v>368413</v>
      </c>
      <c r="CD40" s="23" t="n">
        <v>410699</v>
      </c>
      <c r="CE40" s="23" t="n">
        <v>407799</v>
      </c>
      <c r="CF40" s="23" t="n">
        <v>433659</v>
      </c>
      <c r="CG40" s="23" t="n">
        <v>442833</v>
      </c>
      <c r="CH40" s="23" t="n">
        <v>452514</v>
      </c>
      <c r="CI40" s="23" t="n">
        <v>436551</v>
      </c>
      <c r="CJ40" s="23" t="n">
        <v>433243</v>
      </c>
      <c r="CK40" s="23" t="n">
        <v>442213</v>
      </c>
      <c r="CL40" s="23" t="n">
        <v>459617</v>
      </c>
      <c r="CM40" s="23" t="n">
        <v>454055</v>
      </c>
      <c r="CN40" s="23" t="n">
        <v>473388</v>
      </c>
      <c r="CO40" s="23" t="n">
        <v>493029</v>
      </c>
      <c r="CP40" s="23" t="n">
        <v>527977</v>
      </c>
      <c r="CQ40" s="23" t="n">
        <v>538635</v>
      </c>
      <c r="CR40" s="23" t="n">
        <v>524070</v>
      </c>
      <c r="CS40" s="23" t="n">
        <v>534370</v>
      </c>
      <c r="CT40" s="23" t="n">
        <v>526901</v>
      </c>
      <c r="CU40" s="23" t="n">
        <v>526553</v>
      </c>
      <c r="CV40" s="33" t="n">
        <v>542617</v>
      </c>
      <c r="CW40" s="33" t="n">
        <v>543809</v>
      </c>
      <c r="CX40" s="33" t="n">
        <v>540941</v>
      </c>
      <c r="CY40" s="33" t="n">
        <v>559427</v>
      </c>
      <c r="CZ40" s="33" t="n">
        <v>562277</v>
      </c>
      <c r="DA40" s="33" t="n">
        <v>576456</v>
      </c>
      <c r="DB40" s="33" t="n">
        <v>609239</v>
      </c>
      <c r="DC40" s="33" t="n">
        <v>607735</v>
      </c>
      <c r="DD40" s="33" t="n">
        <v>623081</v>
      </c>
      <c r="DE40" s="33" t="n">
        <v>632670</v>
      </c>
      <c r="DF40" s="33" t="n">
        <v>628738</v>
      </c>
      <c r="DG40" s="33" t="n">
        <v>636012</v>
      </c>
      <c r="DH40" s="33" t="n">
        <v>649623</v>
      </c>
      <c r="DI40" s="33" t="n">
        <v>692765</v>
      </c>
      <c r="DJ40" s="33" t="n">
        <v>691316</v>
      </c>
      <c r="DK40" s="33" t="n">
        <v>713383</v>
      </c>
      <c r="DL40" s="33" t="n">
        <v>717094</v>
      </c>
      <c r="DM40" s="33" t="n">
        <v>732234</v>
      </c>
      <c r="DN40" s="33" t="n">
        <v>751270</v>
      </c>
      <c r="DO40" s="33" t="n">
        <v>752731</v>
      </c>
      <c r="DP40" s="33" t="n">
        <v>741482</v>
      </c>
      <c r="DQ40" s="33" t="n">
        <v>759177</v>
      </c>
      <c r="DR40" s="33" t="n">
        <v>750204</v>
      </c>
      <c r="DS40" s="33" t="n">
        <v>759068</v>
      </c>
      <c r="DT40" s="33" t="n">
        <v>777799</v>
      </c>
      <c r="DU40" s="33" t="n">
        <v>770890</v>
      </c>
      <c r="DV40" s="33" t="n">
        <v>774138</v>
      </c>
      <c r="DW40" s="33" t="n">
        <v>773024</v>
      </c>
      <c r="DX40" s="33" t="n">
        <v>775442</v>
      </c>
      <c r="DY40" s="33" t="n">
        <v>785565</v>
      </c>
      <c r="DZ40" s="33" t="n">
        <v>801564</v>
      </c>
      <c r="EA40" s="33" t="n">
        <v>798806</v>
      </c>
      <c r="EB40" s="33" t="n">
        <v>790546</v>
      </c>
      <c r="EC40" s="33" t="n">
        <v>776432</v>
      </c>
      <c r="ED40" s="33" t="n">
        <v>769462</v>
      </c>
      <c r="EE40" s="33" t="n">
        <v>782753</v>
      </c>
      <c r="EF40" s="33" t="n">
        <v>805064</v>
      </c>
      <c r="EG40" s="33" t="n">
        <v>797825</v>
      </c>
      <c r="EH40" s="33" t="n">
        <v>812459</v>
      </c>
      <c r="EI40" s="33" t="n">
        <v>821590</v>
      </c>
      <c r="EJ40" s="33" t="n">
        <v>811477</v>
      </c>
      <c r="EK40" s="33" t="n">
        <v>850028</v>
      </c>
      <c r="EL40" s="33" t="n">
        <v>889197</v>
      </c>
      <c r="EM40" s="33" t="n">
        <v>856547</v>
      </c>
      <c r="EN40" s="33" t="n">
        <v>846944</v>
      </c>
      <c r="EO40" s="33" t="n">
        <v>865492</v>
      </c>
      <c r="EP40" s="33" t="n">
        <v>868316</v>
      </c>
      <c r="EQ40" s="33" t="n">
        <v>851837</v>
      </c>
      <c r="ER40" s="33" t="n">
        <v>880768</v>
      </c>
      <c r="ES40" s="33" t="n">
        <v>872313</v>
      </c>
      <c r="ET40" s="33" t="n">
        <v>874362</v>
      </c>
      <c r="EU40" s="33" t="n">
        <v>886937</v>
      </c>
      <c r="EV40" s="33" t="n">
        <v>904311</v>
      </c>
      <c r="EW40" s="33" t="n">
        <v>927569</v>
      </c>
      <c r="EX40" s="33" t="n">
        <v>953457</v>
      </c>
      <c r="EY40" s="33" t="n">
        <v>972026</v>
      </c>
      <c r="EZ40" s="33" t="n">
        <v>978557</v>
      </c>
      <c r="FA40" s="33" t="n">
        <v>981437</v>
      </c>
      <c r="FB40" s="33" t="n">
        <v>992566</v>
      </c>
      <c r="FC40" s="33" t="n">
        <v>999150</v>
      </c>
      <c r="FD40" s="33" t="n">
        <v>1010590</v>
      </c>
      <c r="FE40" s="33" t="n">
        <v>989913</v>
      </c>
      <c r="FF40" s="33" t="n">
        <v>992706</v>
      </c>
      <c r="FG40" s="33" t="n">
        <v>1005239</v>
      </c>
      <c r="FH40" s="33" t="n">
        <v>1008888</v>
      </c>
      <c r="FI40" s="33" t="n">
        <v>1015922</v>
      </c>
      <c r="FJ40" s="33" t="n">
        <v>1039812</v>
      </c>
      <c r="FK40" s="33" t="n">
        <v>1049286</v>
      </c>
      <c r="FL40" s="33" t="n">
        <v>1052532</v>
      </c>
      <c r="FM40" s="33" t="n">
        <v>1071827</v>
      </c>
      <c r="FN40" s="33" t="n">
        <v>1058870</v>
      </c>
      <c r="FO40" s="33" t="n">
        <v>1058636</v>
      </c>
      <c r="FP40" s="33" t="n">
        <v>1043557</v>
      </c>
      <c r="FQ40" s="33" t="n">
        <v>1043978</v>
      </c>
      <c r="FR40" s="33" t="n">
        <v>1048462</v>
      </c>
      <c r="FS40" s="33" t="n">
        <v>1069425</v>
      </c>
      <c r="FT40" s="33" t="n">
        <v>1070695</v>
      </c>
      <c r="FU40" s="33" t="n">
        <v>1061084</v>
      </c>
      <c r="FV40" s="33" t="n">
        <v>1092877</v>
      </c>
      <c r="FW40" s="33" t="n">
        <v>1081589</v>
      </c>
      <c r="FX40" s="33" t="n">
        <v>1071104</v>
      </c>
      <c r="FY40" s="33" t="n">
        <v>1079915</v>
      </c>
      <c r="FZ40" s="33" t="n">
        <v>1046016</v>
      </c>
      <c r="GA40" s="33" t="n">
        <v>1065910</v>
      </c>
      <c r="GB40" s="33" t="n">
        <v>1074056</v>
      </c>
      <c r="GC40" s="33" t="n">
        <v>1033627</v>
      </c>
      <c r="GD40" s="33" t="n">
        <v>1038105</v>
      </c>
      <c r="GE40" s="33" t="n">
        <v>1054638</v>
      </c>
      <c r="GF40" s="33" t="n">
        <v>1044788</v>
      </c>
      <c r="GG40" s="33" t="n">
        <v>1068962</v>
      </c>
      <c r="GH40" s="33" t="n">
        <v>1073232</v>
      </c>
      <c r="GI40" s="33" t="n">
        <v>1070526</v>
      </c>
      <c r="GJ40" s="33" t="n">
        <v>1064244</v>
      </c>
      <c r="GK40" s="33" t="n">
        <v>1059842</v>
      </c>
      <c r="GL40" s="33" t="n">
        <v>1037353</v>
      </c>
      <c r="GM40" s="33" t="n">
        <v>1060813</v>
      </c>
      <c r="GN40" s="33" t="n">
        <v>1039872</v>
      </c>
      <c r="GO40" s="33" t="n">
        <v>992618</v>
      </c>
      <c r="GP40" s="33" t="n">
        <v>988307</v>
      </c>
      <c r="GQ40" s="33" t="n">
        <v>991751</v>
      </c>
      <c r="GR40" s="33" t="n">
        <v>992620</v>
      </c>
      <c r="GS40" s="33" t="n">
        <v>1030344</v>
      </c>
      <c r="GT40" s="33" t="n">
        <v>1075159</v>
      </c>
      <c r="GU40" s="33" t="n">
        <v>1057394</v>
      </c>
      <c r="GV40" s="33" t="n">
        <v>1024526</v>
      </c>
      <c r="GW40" s="33" t="n">
        <v>1002794</v>
      </c>
      <c r="GX40" s="33" t="n">
        <v>989505</v>
      </c>
      <c r="GY40" s="33" t="n">
        <v>1011655</v>
      </c>
      <c r="GZ40" s="33" t="n">
        <v>1025581</v>
      </c>
      <c r="HA40" s="33" t="n">
        <v>1019004</v>
      </c>
      <c r="HB40" s="33" t="n">
        <v>1042443</v>
      </c>
      <c r="HC40" s="33" t="n">
        <v>1033900</v>
      </c>
      <c r="HD40" s="33" t="n">
        <v>1020545</v>
      </c>
      <c r="HE40" s="33" t="n">
        <v>1036262</v>
      </c>
      <c r="HF40" s="33" t="n">
        <v>1054513</v>
      </c>
    </row>
    <row r="41" customFormat="false" ht="15.95" hidden="false" customHeight="true" outlineLevel="0" collapsed="false">
      <c r="B41" s="3"/>
      <c r="C41" s="3"/>
      <c r="D41" s="3" t="s">
        <v>38</v>
      </c>
      <c r="E41" s="3"/>
      <c r="F41" s="3"/>
      <c r="G41" s="9"/>
      <c r="H41" s="23" t="n">
        <v>34160</v>
      </c>
      <c r="I41" s="24" t="n">
        <v>33750</v>
      </c>
      <c r="J41" s="23" t="n">
        <v>43950</v>
      </c>
      <c r="K41" s="23" t="n">
        <v>45190</v>
      </c>
      <c r="L41" s="23" t="n">
        <v>46792</v>
      </c>
      <c r="M41" s="23" t="n">
        <v>48266</v>
      </c>
      <c r="N41" s="23" t="n">
        <v>48044</v>
      </c>
      <c r="O41" s="23" t="n">
        <v>48985</v>
      </c>
      <c r="P41" s="23" t="n">
        <v>50408</v>
      </c>
      <c r="Q41" s="23" t="n">
        <v>50458</v>
      </c>
      <c r="R41" s="23" t="n">
        <v>52465</v>
      </c>
      <c r="S41" s="23" t="n">
        <v>52687</v>
      </c>
      <c r="T41" s="23" t="n">
        <v>54384</v>
      </c>
      <c r="U41" s="23" t="n">
        <v>54487</v>
      </c>
      <c r="V41" s="23" t="n">
        <v>54184</v>
      </c>
      <c r="W41" s="23" t="n">
        <v>54613</v>
      </c>
      <c r="X41" s="23" t="n">
        <v>53238</v>
      </c>
      <c r="Y41" s="23" t="n">
        <v>49856</v>
      </c>
      <c r="Z41" s="23" t="n">
        <v>49782</v>
      </c>
      <c r="AA41" s="23" t="n">
        <v>51160</v>
      </c>
      <c r="AB41" s="23" t="n">
        <v>52118</v>
      </c>
      <c r="AC41" s="23" t="n">
        <v>52816</v>
      </c>
      <c r="AD41" s="23" t="n">
        <v>51685</v>
      </c>
      <c r="AE41" s="23" t="n">
        <v>50361</v>
      </c>
      <c r="AF41" s="23" t="n">
        <v>48827</v>
      </c>
      <c r="AG41" s="23" t="n">
        <v>49267</v>
      </c>
      <c r="AH41" s="23" t="n">
        <v>49102</v>
      </c>
      <c r="AI41" s="23" t="n">
        <v>51177</v>
      </c>
      <c r="AJ41" s="23" t="n">
        <v>51453</v>
      </c>
      <c r="AK41" s="23" t="n">
        <v>51038</v>
      </c>
      <c r="AL41" s="23" t="n">
        <v>52599</v>
      </c>
      <c r="AM41" s="23" t="n">
        <v>55839</v>
      </c>
      <c r="AN41" s="23" t="n">
        <v>56545</v>
      </c>
      <c r="AO41" s="23" t="n">
        <v>57033</v>
      </c>
      <c r="AP41" s="23" t="n">
        <v>56220</v>
      </c>
      <c r="AQ41" s="23" t="n">
        <v>54867</v>
      </c>
      <c r="AR41" s="23" t="n">
        <v>54956</v>
      </c>
      <c r="AS41" s="23" t="n">
        <v>55077</v>
      </c>
      <c r="AT41" s="23" t="n">
        <v>55774</v>
      </c>
      <c r="AU41" s="23" t="n">
        <v>56412</v>
      </c>
      <c r="AV41" s="23" t="n">
        <v>56818</v>
      </c>
      <c r="AW41" s="23" t="n">
        <v>56858</v>
      </c>
      <c r="AX41" s="23" t="n">
        <v>56024</v>
      </c>
      <c r="AY41" s="23" t="n">
        <v>56145</v>
      </c>
      <c r="AZ41" s="23" t="n">
        <v>56684</v>
      </c>
      <c r="BA41" s="23" t="n">
        <v>54320</v>
      </c>
      <c r="BB41" s="23" t="n">
        <v>53270</v>
      </c>
      <c r="BC41" s="23" t="n">
        <v>51983</v>
      </c>
      <c r="BD41" s="23" t="n">
        <v>52068</v>
      </c>
      <c r="BE41" s="23" t="n">
        <v>52156</v>
      </c>
      <c r="BF41" s="23" t="n">
        <v>52056</v>
      </c>
      <c r="BG41" s="23" t="n">
        <v>53507</v>
      </c>
      <c r="BH41" s="23" t="n">
        <v>52605</v>
      </c>
      <c r="BI41" s="23" t="n">
        <v>51117</v>
      </c>
      <c r="BJ41" s="23" t="n">
        <v>51133</v>
      </c>
      <c r="BK41" s="23" t="n">
        <v>51320</v>
      </c>
      <c r="BL41" s="23" t="n">
        <v>50757</v>
      </c>
      <c r="BM41" s="23" t="n">
        <v>50746</v>
      </c>
      <c r="BN41" s="23" t="n">
        <v>50337</v>
      </c>
      <c r="BO41" s="23" t="n">
        <v>49879</v>
      </c>
      <c r="BP41" s="23" t="n">
        <v>50626</v>
      </c>
      <c r="BQ41" s="23" t="n">
        <v>51571</v>
      </c>
      <c r="BR41" s="23" t="n">
        <v>50907</v>
      </c>
      <c r="BS41" s="23" t="n">
        <v>49952</v>
      </c>
      <c r="BT41" s="23" t="n">
        <v>49372</v>
      </c>
      <c r="BU41" s="23" t="n">
        <v>45819</v>
      </c>
      <c r="BV41" s="23" t="n">
        <v>44434</v>
      </c>
      <c r="BW41" s="23" t="n">
        <v>43582</v>
      </c>
      <c r="BX41" s="23" t="n">
        <v>42599</v>
      </c>
      <c r="BY41" s="23" t="n">
        <v>43248</v>
      </c>
      <c r="BZ41" s="23" t="n">
        <v>42434</v>
      </c>
      <c r="CA41" s="23" t="n">
        <v>40678</v>
      </c>
      <c r="CB41" s="23" t="n">
        <v>41137</v>
      </c>
      <c r="CC41" s="23" t="n">
        <v>40304</v>
      </c>
      <c r="CD41" s="23" t="n">
        <v>40353</v>
      </c>
      <c r="CE41" s="23" t="n">
        <v>41641</v>
      </c>
      <c r="CF41" s="23" t="n">
        <v>41162</v>
      </c>
      <c r="CG41" s="23" t="n">
        <v>39455</v>
      </c>
      <c r="CH41" s="23" t="n">
        <v>38856</v>
      </c>
      <c r="CI41" s="23" t="n">
        <v>39556</v>
      </c>
      <c r="CJ41" s="23" t="n">
        <v>39308</v>
      </c>
      <c r="CK41" s="23" t="n">
        <v>40260</v>
      </c>
      <c r="CL41" s="23" t="n">
        <v>40527</v>
      </c>
      <c r="CM41" s="23" t="n">
        <v>40350</v>
      </c>
      <c r="CN41" s="23" t="n">
        <v>40361</v>
      </c>
      <c r="CO41" s="23" t="n">
        <v>40629</v>
      </c>
      <c r="CP41" s="23" t="n">
        <v>42283</v>
      </c>
      <c r="CQ41" s="23" t="n">
        <v>43021</v>
      </c>
      <c r="CR41" s="23" t="n">
        <v>45465</v>
      </c>
      <c r="CS41" s="23" t="n">
        <v>45605</v>
      </c>
      <c r="CT41" s="23" t="n">
        <v>45397</v>
      </c>
      <c r="CU41" s="23" t="n">
        <v>45376</v>
      </c>
      <c r="CV41" s="33" t="n">
        <v>45668</v>
      </c>
      <c r="CW41" s="33" t="n">
        <v>43384</v>
      </c>
      <c r="CX41" s="33" t="n">
        <v>43393</v>
      </c>
      <c r="CY41" s="33" t="n">
        <v>44027</v>
      </c>
      <c r="CZ41" s="33" t="n">
        <v>43186</v>
      </c>
      <c r="DA41" s="33" t="n">
        <v>43492</v>
      </c>
      <c r="DB41" s="33" t="n">
        <v>43567</v>
      </c>
      <c r="DC41" s="33" t="n">
        <v>45769</v>
      </c>
      <c r="DD41" s="33" t="n">
        <v>44715</v>
      </c>
      <c r="DE41" s="33" t="n">
        <v>45659</v>
      </c>
      <c r="DF41" s="33" t="n">
        <v>43526</v>
      </c>
      <c r="DG41" s="33" t="n">
        <v>43343</v>
      </c>
      <c r="DH41" s="33" t="n">
        <v>42694</v>
      </c>
      <c r="DI41" s="33" t="n">
        <v>41122</v>
      </c>
      <c r="DJ41" s="33" t="n">
        <v>41793</v>
      </c>
      <c r="DK41" s="33" t="n">
        <v>42258</v>
      </c>
      <c r="DL41" s="33" t="n">
        <v>43508</v>
      </c>
      <c r="DM41" s="33" t="n">
        <v>43473</v>
      </c>
      <c r="DN41" s="33" t="n">
        <v>44361</v>
      </c>
      <c r="DO41" s="33" t="n">
        <v>45198</v>
      </c>
      <c r="DP41" s="33" t="n">
        <v>44847</v>
      </c>
      <c r="DQ41" s="33" t="n">
        <v>44212</v>
      </c>
      <c r="DR41" s="33" t="n">
        <v>43545</v>
      </c>
      <c r="DS41" s="33" t="n">
        <v>43045</v>
      </c>
      <c r="DT41" s="33" t="n">
        <v>42900</v>
      </c>
      <c r="DU41" s="33" t="n">
        <v>43100</v>
      </c>
      <c r="DV41" s="33" t="n">
        <v>43997</v>
      </c>
      <c r="DW41" s="33" t="n">
        <v>45356</v>
      </c>
      <c r="DX41" s="33" t="n">
        <v>46084</v>
      </c>
      <c r="DY41" s="33" t="n">
        <v>48901</v>
      </c>
      <c r="DZ41" s="33" t="n">
        <v>55360</v>
      </c>
      <c r="EA41" s="33" t="n">
        <v>59647</v>
      </c>
      <c r="EB41" s="33" t="n">
        <v>61764</v>
      </c>
      <c r="EC41" s="33" t="n">
        <v>64082</v>
      </c>
      <c r="ED41" s="33" t="n">
        <v>64579</v>
      </c>
      <c r="EE41" s="33" t="n">
        <v>65824</v>
      </c>
      <c r="EF41" s="33" t="n">
        <v>69708</v>
      </c>
      <c r="EG41" s="33" t="n">
        <v>71671</v>
      </c>
      <c r="EH41" s="33" t="n">
        <v>72482</v>
      </c>
      <c r="EI41" s="33" t="n">
        <v>73059</v>
      </c>
      <c r="EJ41" s="33" t="n">
        <v>73601</v>
      </c>
      <c r="EK41" s="33" t="n">
        <v>74008</v>
      </c>
      <c r="EL41" s="33" t="n">
        <v>74581</v>
      </c>
      <c r="EM41" s="33" t="n">
        <v>74018</v>
      </c>
      <c r="EN41" s="33" t="n">
        <v>74206</v>
      </c>
      <c r="EO41" s="33" t="n">
        <v>76771</v>
      </c>
      <c r="EP41" s="33" t="n">
        <v>78463</v>
      </c>
      <c r="EQ41" s="33" t="n">
        <v>79504</v>
      </c>
      <c r="ER41" s="33" t="n">
        <v>80277</v>
      </c>
      <c r="ES41" s="33" t="n">
        <v>81057</v>
      </c>
      <c r="ET41" s="33" t="n">
        <v>81424</v>
      </c>
      <c r="EU41" s="33" t="n">
        <v>81450</v>
      </c>
      <c r="EV41" s="33" t="n">
        <v>80608</v>
      </c>
      <c r="EW41" s="33" t="n">
        <v>80525</v>
      </c>
      <c r="EX41" s="33" t="n">
        <v>82753</v>
      </c>
      <c r="EY41" s="33" t="n">
        <v>79779</v>
      </c>
      <c r="EZ41" s="33" t="n">
        <v>79273</v>
      </c>
      <c r="FA41" s="33" t="n">
        <v>84725</v>
      </c>
      <c r="FB41" s="33" t="n">
        <v>85465</v>
      </c>
      <c r="FC41" s="33" t="n">
        <v>86229</v>
      </c>
      <c r="FD41" s="33" t="n">
        <v>87621</v>
      </c>
      <c r="FE41" s="33" t="n">
        <v>89089</v>
      </c>
      <c r="FF41" s="33" t="n">
        <v>91562</v>
      </c>
      <c r="FG41" s="33" t="n">
        <v>93350</v>
      </c>
      <c r="FH41" s="33" t="n">
        <v>93652</v>
      </c>
      <c r="FI41" s="33" t="n">
        <v>92577</v>
      </c>
      <c r="FJ41" s="33" t="n">
        <v>93256</v>
      </c>
      <c r="FK41" s="33" t="n">
        <v>94080</v>
      </c>
      <c r="FL41" s="33" t="n">
        <v>94892</v>
      </c>
      <c r="FM41" s="33" t="n">
        <v>97927</v>
      </c>
      <c r="FN41" s="33" t="n">
        <v>102370</v>
      </c>
      <c r="FO41" s="33" t="n">
        <v>103075</v>
      </c>
      <c r="FP41" s="33" t="n">
        <v>102283</v>
      </c>
      <c r="FQ41" s="33" t="n">
        <v>103029</v>
      </c>
      <c r="FR41" s="33" t="n">
        <v>103824</v>
      </c>
      <c r="FS41" s="33" t="n">
        <v>103326</v>
      </c>
      <c r="FT41" s="33" t="n">
        <v>103468</v>
      </c>
      <c r="FU41" s="33" t="n">
        <v>103651</v>
      </c>
      <c r="FV41" s="33" t="n">
        <v>103361</v>
      </c>
      <c r="FW41" s="33" t="n">
        <v>103831</v>
      </c>
      <c r="FX41" s="33" t="n">
        <v>104141</v>
      </c>
      <c r="FY41" s="33" t="n">
        <v>104843</v>
      </c>
      <c r="FZ41" s="33" t="n">
        <v>106563</v>
      </c>
      <c r="GA41" s="33" t="n">
        <v>115859</v>
      </c>
      <c r="GB41" s="33" t="n">
        <v>124447</v>
      </c>
      <c r="GC41" s="33" t="n">
        <v>132675</v>
      </c>
      <c r="GD41" s="33" t="n">
        <v>134354</v>
      </c>
      <c r="GE41" s="33" t="n">
        <v>135066</v>
      </c>
      <c r="GF41" s="33" t="n">
        <v>137884</v>
      </c>
      <c r="GG41" s="33" t="n">
        <v>138497</v>
      </c>
      <c r="GH41" s="33" t="n">
        <v>138006</v>
      </c>
      <c r="GI41" s="33" t="n">
        <v>139809</v>
      </c>
      <c r="GJ41" s="33" t="n">
        <v>141267</v>
      </c>
      <c r="GK41" s="33" t="n">
        <v>151529</v>
      </c>
      <c r="GL41" s="33" t="n">
        <v>159401</v>
      </c>
      <c r="GM41" s="33" t="n">
        <v>161047</v>
      </c>
      <c r="GN41" s="33" t="n">
        <v>197497</v>
      </c>
      <c r="GO41" s="33" t="n">
        <v>234044</v>
      </c>
      <c r="GP41" s="33" t="n">
        <v>242240</v>
      </c>
      <c r="GQ41" s="33" t="n">
        <v>243763</v>
      </c>
      <c r="GR41" s="33" t="n">
        <v>244922</v>
      </c>
      <c r="GS41" s="33" t="n">
        <v>243402</v>
      </c>
      <c r="GT41" s="33" t="n">
        <v>251101</v>
      </c>
      <c r="GU41" s="33" t="n">
        <v>307772</v>
      </c>
      <c r="GV41" s="33" t="n">
        <v>331794</v>
      </c>
      <c r="GW41" s="33" t="n">
        <v>370262</v>
      </c>
      <c r="GX41" s="33" t="n">
        <v>365638</v>
      </c>
      <c r="GY41" s="33" t="n">
        <v>369745</v>
      </c>
      <c r="GZ41" s="33" t="n">
        <v>387099</v>
      </c>
      <c r="HA41" s="33" t="n">
        <v>390939</v>
      </c>
      <c r="HB41" s="33" t="n">
        <v>396734</v>
      </c>
      <c r="HC41" s="33" t="n">
        <v>383612</v>
      </c>
      <c r="HD41" s="33" t="n">
        <v>384221</v>
      </c>
      <c r="HE41" s="33" t="n">
        <v>385768</v>
      </c>
      <c r="HF41" s="33" t="n">
        <v>391645</v>
      </c>
    </row>
    <row r="42" s="12" customFormat="true" ht="9" hidden="false" customHeight="true" outlineLevel="0" collapsed="false">
      <c r="I42" s="34"/>
    </row>
    <row r="43" customFormat="false" ht="14.25" hidden="false" customHeight="true" outlineLevel="0" collapsed="false">
      <c r="B43" s="3"/>
      <c r="C43" s="3"/>
      <c r="D43" s="3"/>
      <c r="E43" s="3"/>
      <c r="F43" s="3"/>
      <c r="G43" s="3"/>
      <c r="H43" s="3"/>
      <c r="I43" s="4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customFormat="false" ht="14.25" hidden="false" customHeight="true" outlineLevel="0" collapsed="false">
      <c r="B44" s="3" t="s">
        <v>39</v>
      </c>
      <c r="C44" s="3"/>
      <c r="D44" s="3"/>
      <c r="E44" s="3"/>
      <c r="F44" s="3"/>
      <c r="G44" s="3"/>
      <c r="H44" s="35" t="n">
        <v>6.32861516789519</v>
      </c>
      <c r="I44" s="35" t="n">
        <v>6.92901985010402</v>
      </c>
      <c r="J44" s="35" t="n">
        <v>6.7443190114508</v>
      </c>
      <c r="K44" s="36" t="s">
        <v>40</v>
      </c>
      <c r="L44" s="36" t="s">
        <v>40</v>
      </c>
      <c r="M44" s="35" t="n">
        <v>6.40386214526422</v>
      </c>
      <c r="N44" s="36" t="s">
        <v>40</v>
      </c>
      <c r="O44" s="36" t="s">
        <v>40</v>
      </c>
      <c r="P44" s="35" t="n">
        <v>6.38482173141395</v>
      </c>
      <c r="Q44" s="36" t="s">
        <v>40</v>
      </c>
      <c r="R44" s="36" t="s">
        <v>40</v>
      </c>
      <c r="S44" s="35" t="n">
        <v>6.04312976751876</v>
      </c>
      <c r="T44" s="36" t="s">
        <v>40</v>
      </c>
      <c r="U44" s="36" t="s">
        <v>40</v>
      </c>
      <c r="V44" s="35" t="n">
        <v>7.65885764165068</v>
      </c>
      <c r="W44" s="36" t="s">
        <v>40</v>
      </c>
      <c r="X44" s="36" t="s">
        <v>40</v>
      </c>
      <c r="Y44" s="35" t="n">
        <v>6.61098809358673</v>
      </c>
      <c r="Z44" s="36" t="s">
        <v>40</v>
      </c>
      <c r="AA44" s="36" t="s">
        <v>40</v>
      </c>
      <c r="AB44" s="35" t="n">
        <v>6.29149259525469</v>
      </c>
      <c r="AC44" s="36" t="s">
        <v>40</v>
      </c>
      <c r="AD44" s="36" t="s">
        <v>40</v>
      </c>
      <c r="AE44" s="35" t="n">
        <v>6.2418249206088</v>
      </c>
      <c r="AF44" s="36" t="s">
        <v>40</v>
      </c>
      <c r="AG44" s="36" t="s">
        <v>40</v>
      </c>
      <c r="AH44" s="35" t="n">
        <v>7.45788773064164</v>
      </c>
      <c r="AI44" s="36" t="s">
        <v>40</v>
      </c>
      <c r="AJ44" s="36" t="s">
        <v>40</v>
      </c>
      <c r="AK44" s="35" t="n">
        <v>6.6343254383474</v>
      </c>
      <c r="AL44" s="36" t="s">
        <v>40</v>
      </c>
      <c r="AM44" s="36" t="s">
        <v>40</v>
      </c>
      <c r="AN44" s="35" t="n">
        <v>6.46391405263513</v>
      </c>
      <c r="AO44" s="36" t="s">
        <v>40</v>
      </c>
      <c r="AP44" s="36" t="s">
        <v>40</v>
      </c>
      <c r="AQ44" s="35" t="n">
        <v>6.28192619425074</v>
      </c>
      <c r="AR44" s="36" t="s">
        <v>40</v>
      </c>
      <c r="AS44" s="36" t="s">
        <v>40</v>
      </c>
      <c r="AT44" s="35" t="n">
        <v>7.33139659903946</v>
      </c>
      <c r="AU44" s="36" t="s">
        <v>40</v>
      </c>
      <c r="AV44" s="36" t="s">
        <v>40</v>
      </c>
      <c r="AW44" s="35" t="n">
        <v>6.70366646605867</v>
      </c>
      <c r="AX44" s="36" t="s">
        <v>40</v>
      </c>
      <c r="AY44" s="36" t="s">
        <v>40</v>
      </c>
      <c r="AZ44" s="35" t="n">
        <v>6.95811955546632</v>
      </c>
      <c r="BA44" s="36" t="s">
        <v>40</v>
      </c>
      <c r="BB44" s="36" t="s">
        <v>40</v>
      </c>
      <c r="BC44" s="35" t="n">
        <v>6.36209527853955</v>
      </c>
      <c r="BD44" s="36" t="s">
        <v>40</v>
      </c>
      <c r="BE44" s="36" t="s">
        <v>40</v>
      </c>
      <c r="BF44" s="35" t="n">
        <v>7.48545412494827</v>
      </c>
      <c r="BG44" s="36" t="s">
        <v>40</v>
      </c>
      <c r="BH44" s="36" t="s">
        <v>40</v>
      </c>
      <c r="BI44" s="35" t="n">
        <v>6.92955893583528</v>
      </c>
      <c r="BJ44" s="36" t="s">
        <v>40</v>
      </c>
      <c r="BK44" s="36" t="s">
        <v>40</v>
      </c>
      <c r="BL44" s="35" t="n">
        <v>6.9875326131181</v>
      </c>
      <c r="BM44" s="36" t="s">
        <v>40</v>
      </c>
      <c r="BN44" s="36" t="s">
        <v>40</v>
      </c>
      <c r="BO44" s="35" t="n">
        <v>6.97417963739543</v>
      </c>
      <c r="BP44" s="36" t="s">
        <v>40</v>
      </c>
      <c r="BQ44" s="36" t="s">
        <v>40</v>
      </c>
      <c r="BR44" s="35" t="n">
        <v>8.19506502772414</v>
      </c>
      <c r="BS44" s="36" t="s">
        <v>40</v>
      </c>
      <c r="BT44" s="36" t="s">
        <v>40</v>
      </c>
      <c r="BU44" s="35" t="n">
        <v>7.3000019853798</v>
      </c>
      <c r="BV44" s="36" t="s">
        <v>40</v>
      </c>
      <c r="BW44" s="36" t="s">
        <v>40</v>
      </c>
      <c r="BX44" s="35" t="n">
        <v>7.3141300318106</v>
      </c>
      <c r="BY44" s="36" t="s">
        <v>40</v>
      </c>
      <c r="BZ44" s="36" t="s">
        <v>40</v>
      </c>
      <c r="CA44" s="35" t="n">
        <v>7.18872210314578</v>
      </c>
      <c r="CB44" s="36" t="s">
        <v>40</v>
      </c>
      <c r="CC44" s="36" t="s">
        <v>40</v>
      </c>
      <c r="CD44" s="35" t="n">
        <v>8.10112718153345</v>
      </c>
      <c r="CE44" s="36" t="s">
        <v>40</v>
      </c>
      <c r="CF44" s="36" t="s">
        <v>40</v>
      </c>
      <c r="CG44" s="35" t="n">
        <v>7.90493211685667</v>
      </c>
      <c r="CH44" s="36" t="s">
        <v>40</v>
      </c>
      <c r="CI44" s="36" t="s">
        <v>40</v>
      </c>
      <c r="CJ44" s="35" t="n">
        <v>7.6918784221317</v>
      </c>
      <c r="CK44" s="36" t="s">
        <v>40</v>
      </c>
      <c r="CL44" s="36" t="s">
        <v>40</v>
      </c>
      <c r="CM44" s="35" t="n">
        <v>7.60622853511427</v>
      </c>
      <c r="CN44" s="36" t="s">
        <v>40</v>
      </c>
      <c r="CO44" s="36" t="s">
        <v>40</v>
      </c>
      <c r="CP44" s="35" t="n">
        <v>8.75742709849337</v>
      </c>
      <c r="CQ44" s="36" t="s">
        <v>40</v>
      </c>
      <c r="CR44" s="36" t="s">
        <v>40</v>
      </c>
      <c r="CS44" s="35" t="n">
        <v>8.36742794118924</v>
      </c>
      <c r="CT44" s="36" t="s">
        <v>40</v>
      </c>
      <c r="CU44" s="36" t="s">
        <v>40</v>
      </c>
      <c r="CV44" s="35" t="n">
        <v>8.05340125527817</v>
      </c>
      <c r="CW44" s="36" t="s">
        <v>40</v>
      </c>
      <c r="CX44" s="36" t="s">
        <v>40</v>
      </c>
      <c r="CY44" s="35" t="n">
        <v>8.10091214900287</v>
      </c>
      <c r="CZ44" s="36" t="s">
        <v>40</v>
      </c>
      <c r="DA44" s="36" t="s">
        <v>40</v>
      </c>
      <c r="DB44" s="35" t="n">
        <v>9.22365744815881</v>
      </c>
      <c r="DC44" s="36" t="s">
        <v>40</v>
      </c>
      <c r="DD44" s="36" t="s">
        <v>40</v>
      </c>
      <c r="DE44" s="35" t="n">
        <v>8.76325527512642</v>
      </c>
      <c r="DF44" s="36" t="s">
        <v>40</v>
      </c>
      <c r="DG44" s="36" t="s">
        <v>40</v>
      </c>
      <c r="DH44" s="35" t="n">
        <v>8.85163569937274</v>
      </c>
      <c r="DI44" s="36" t="s">
        <v>40</v>
      </c>
      <c r="DJ44" s="36" t="s">
        <v>40</v>
      </c>
      <c r="DK44" s="35" t="n">
        <v>8.57873612371075</v>
      </c>
      <c r="DL44" s="36" t="s">
        <v>40</v>
      </c>
      <c r="DM44" s="36" t="s">
        <v>40</v>
      </c>
      <c r="DN44" s="35" t="n">
        <v>9.6074786445308</v>
      </c>
      <c r="DO44" s="36" t="s">
        <v>40</v>
      </c>
      <c r="DP44" s="36" t="s">
        <v>40</v>
      </c>
      <c r="DQ44" s="35" t="n">
        <v>8.76764784088347</v>
      </c>
      <c r="DR44" s="36" t="s">
        <v>40</v>
      </c>
      <c r="DS44" s="36" t="s">
        <v>40</v>
      </c>
      <c r="DT44" s="35" t="n">
        <v>8.88884241139346</v>
      </c>
      <c r="DU44" s="36" t="s">
        <v>40</v>
      </c>
      <c r="DV44" s="36" t="s">
        <v>40</v>
      </c>
      <c r="DW44" s="35" t="n">
        <v>8.23863839017976</v>
      </c>
      <c r="DX44" s="36" t="s">
        <v>40</v>
      </c>
      <c r="DY44" s="36" t="s">
        <v>40</v>
      </c>
      <c r="DZ44" s="35" t="n">
        <v>9.53392103366196</v>
      </c>
      <c r="EA44" s="36" t="s">
        <v>40</v>
      </c>
      <c r="EB44" s="36" t="s">
        <v>40</v>
      </c>
      <c r="EC44" s="35" t="n">
        <v>9.46636799529727</v>
      </c>
      <c r="ED44" s="36" t="s">
        <v>40</v>
      </c>
      <c r="EE44" s="36" t="s">
        <v>40</v>
      </c>
      <c r="EF44" s="35" t="n">
        <v>9.54894207114888</v>
      </c>
      <c r="EG44" s="36" t="s">
        <v>40</v>
      </c>
      <c r="EH44" s="36" t="s">
        <v>40</v>
      </c>
      <c r="EI44" s="35" t="n">
        <v>9.72454782814079</v>
      </c>
      <c r="EJ44" s="36" t="s">
        <v>40</v>
      </c>
      <c r="EK44" s="36" t="s">
        <v>40</v>
      </c>
      <c r="EL44" s="35" t="n">
        <v>12.1486755939339</v>
      </c>
      <c r="EM44" s="36" t="s">
        <v>40</v>
      </c>
      <c r="EN44" s="36" t="s">
        <v>40</v>
      </c>
      <c r="EO44" s="35" t="n">
        <v>10.1668712966781</v>
      </c>
      <c r="EP44" s="36" t="s">
        <v>40</v>
      </c>
      <c r="EQ44" s="36" t="s">
        <v>40</v>
      </c>
      <c r="ER44" s="35" t="n">
        <v>10.039776397913</v>
      </c>
      <c r="ES44" s="36" t="s">
        <v>40</v>
      </c>
      <c r="ET44" s="36" t="s">
        <v>40</v>
      </c>
      <c r="EU44" s="35" t="n">
        <v>9.81669217311073</v>
      </c>
      <c r="EV44" s="36" t="s">
        <v>40</v>
      </c>
      <c r="EW44" s="36" t="s">
        <v>40</v>
      </c>
      <c r="EX44" s="35" t="n">
        <v>10.8073689085907</v>
      </c>
      <c r="EY44" s="36" t="s">
        <v>40</v>
      </c>
      <c r="EZ44" s="36" t="s">
        <v>40</v>
      </c>
      <c r="FA44" s="35" t="n">
        <v>10.1385519413676</v>
      </c>
      <c r="FB44" s="36" t="s">
        <v>40</v>
      </c>
      <c r="FC44" s="36" t="s">
        <v>40</v>
      </c>
      <c r="FD44" s="35" t="n">
        <v>10.1377488983891</v>
      </c>
      <c r="FE44" s="36" t="s">
        <v>40</v>
      </c>
      <c r="FF44" s="36" t="s">
        <v>40</v>
      </c>
      <c r="FG44" s="35" t="n">
        <v>9.27784570365351</v>
      </c>
      <c r="FH44" s="36" t="s">
        <v>40</v>
      </c>
      <c r="FI44" s="36" t="s">
        <v>40</v>
      </c>
      <c r="FJ44" s="37" t="n">
        <v>9.97708456742893</v>
      </c>
      <c r="FK44" s="36" t="s">
        <v>40</v>
      </c>
      <c r="FL44" s="36" t="s">
        <v>40</v>
      </c>
      <c r="FM44" s="37" t="n">
        <v>9.83234772787685</v>
      </c>
      <c r="FN44" s="36" t="s">
        <v>40</v>
      </c>
      <c r="FO44" s="36" t="s">
        <v>40</v>
      </c>
      <c r="FP44" s="37" t="n">
        <v>10.0245411873506</v>
      </c>
      <c r="FQ44" s="36" t="s">
        <v>40</v>
      </c>
      <c r="FR44" s="36" t="s">
        <v>40</v>
      </c>
      <c r="FS44" s="37" t="n">
        <v>10.0196473502742</v>
      </c>
      <c r="FT44" s="36" t="s">
        <v>40</v>
      </c>
      <c r="FU44" s="36" t="s">
        <v>40</v>
      </c>
      <c r="FV44" s="37" t="n">
        <v>11.196220465414</v>
      </c>
      <c r="FW44" s="36" t="s">
        <v>40</v>
      </c>
      <c r="FX44" s="36" t="s">
        <v>40</v>
      </c>
      <c r="FY44" s="37" t="n">
        <v>10.4325575988989</v>
      </c>
      <c r="FZ44" s="36" t="s">
        <v>40</v>
      </c>
      <c r="GA44" s="36" t="s">
        <v>40</v>
      </c>
      <c r="GB44" s="37" t="n">
        <v>10.2427530027538</v>
      </c>
      <c r="GC44" s="36" t="s">
        <v>40</v>
      </c>
      <c r="GD44" s="36" t="s">
        <v>40</v>
      </c>
      <c r="GE44" s="37" t="n">
        <v>10.0467053021164</v>
      </c>
      <c r="GF44" s="36" t="s">
        <v>40</v>
      </c>
      <c r="GG44" s="36" t="s">
        <v>40</v>
      </c>
      <c r="GH44" s="37" t="n">
        <v>11.2194500903801</v>
      </c>
      <c r="GI44" s="36" t="s">
        <v>40</v>
      </c>
      <c r="GJ44" s="36" t="s">
        <v>40</v>
      </c>
      <c r="GK44" s="37" t="n">
        <v>10.668251724026</v>
      </c>
      <c r="GL44" s="36" t="s">
        <v>40</v>
      </c>
      <c r="GM44" s="36" t="s">
        <v>40</v>
      </c>
      <c r="GN44" s="37" t="n">
        <v>10.3525976216098</v>
      </c>
      <c r="GO44" s="36" t="s">
        <v>40</v>
      </c>
      <c r="GP44" s="36" t="s">
        <v>40</v>
      </c>
      <c r="GQ44" s="37" t="n">
        <v>9.86347988340564</v>
      </c>
      <c r="GR44" s="36" t="s">
        <v>40</v>
      </c>
      <c r="GS44" s="36" t="s">
        <v>40</v>
      </c>
      <c r="GT44" s="37" t="n">
        <v>10.8666542633983</v>
      </c>
      <c r="GU44" s="36" t="s">
        <v>40</v>
      </c>
      <c r="GV44" s="36" t="s">
        <v>40</v>
      </c>
      <c r="GW44" s="37" t="n">
        <v>10.3889806995578</v>
      </c>
      <c r="GX44" s="36" t="s">
        <v>40</v>
      </c>
      <c r="GY44" s="36" t="s">
        <v>40</v>
      </c>
      <c r="GZ44" s="37" t="n">
        <v>10.3103695896634</v>
      </c>
      <c r="HA44" s="36" t="s">
        <v>40</v>
      </c>
      <c r="HB44" s="36" t="s">
        <v>40</v>
      </c>
      <c r="HC44" s="37" t="n">
        <v>10.0234869489903</v>
      </c>
      <c r="HD44" s="36" t="s">
        <v>40</v>
      </c>
      <c r="HE44" s="36" t="s">
        <v>40</v>
      </c>
      <c r="HF44" s="37" t="n">
        <v>10.6618297509645</v>
      </c>
    </row>
    <row r="45" customFormat="false" ht="14.25" hidden="false" customHeight="true" outlineLevel="0" collapsed="false">
      <c r="B45" s="3" t="s">
        <v>41</v>
      </c>
      <c r="C45" s="3"/>
      <c r="D45" s="3"/>
      <c r="E45" s="3"/>
      <c r="F45" s="3"/>
      <c r="G45" s="3"/>
      <c r="H45" s="35" t="n">
        <v>20.6745039566921</v>
      </c>
      <c r="I45" s="35" t="n">
        <v>20.9222928246301</v>
      </c>
      <c r="J45" s="35" t="n">
        <v>22.1265569014778</v>
      </c>
      <c r="K45" s="36" t="s">
        <v>40</v>
      </c>
      <c r="L45" s="36" t="s">
        <v>40</v>
      </c>
      <c r="M45" s="35" t="n">
        <v>22.7907150861204</v>
      </c>
      <c r="N45" s="36" t="s">
        <v>40</v>
      </c>
      <c r="O45" s="36" t="s">
        <v>40</v>
      </c>
      <c r="P45" s="35" t="n">
        <v>22.4226108625079</v>
      </c>
      <c r="Q45" s="36" t="s">
        <v>40</v>
      </c>
      <c r="R45" s="36" t="s">
        <v>40</v>
      </c>
      <c r="S45" s="35" t="n">
        <v>21.7842064696139</v>
      </c>
      <c r="T45" s="36" t="s">
        <v>40</v>
      </c>
      <c r="U45" s="36" t="s">
        <v>40</v>
      </c>
      <c r="V45" s="35" t="n">
        <v>24.4883512555674</v>
      </c>
      <c r="W45" s="36" t="s">
        <v>40</v>
      </c>
      <c r="X45" s="36" t="s">
        <v>40</v>
      </c>
      <c r="Y45" s="35" t="n">
        <v>22.8809273956574</v>
      </c>
      <c r="Z45" s="36" t="s">
        <v>40</v>
      </c>
      <c r="AA45" s="36" t="s">
        <v>40</v>
      </c>
      <c r="AB45" s="35" t="n">
        <v>23.5078607675469</v>
      </c>
      <c r="AC45" s="36" t="s">
        <v>40</v>
      </c>
      <c r="AD45" s="36" t="s">
        <v>40</v>
      </c>
      <c r="AE45" s="35" t="n">
        <v>23.6852652840864</v>
      </c>
      <c r="AF45" s="36" t="s">
        <v>40</v>
      </c>
      <c r="AG45" s="36" t="s">
        <v>40</v>
      </c>
      <c r="AH45" s="35" t="n">
        <v>24.9099248138888</v>
      </c>
      <c r="AI45" s="36" t="s">
        <v>40</v>
      </c>
      <c r="AJ45" s="36" t="s">
        <v>40</v>
      </c>
      <c r="AK45" s="35" t="n">
        <v>23.9197174025535</v>
      </c>
      <c r="AL45" s="36" t="s">
        <v>40</v>
      </c>
      <c r="AM45" s="36" t="s">
        <v>40</v>
      </c>
      <c r="AN45" s="35" t="n">
        <v>24.6343279020072</v>
      </c>
      <c r="AO45" s="36" t="s">
        <v>40</v>
      </c>
      <c r="AP45" s="36" t="s">
        <v>40</v>
      </c>
      <c r="AQ45" s="35" t="n">
        <v>23.0690833776279</v>
      </c>
      <c r="AR45" s="36" t="s">
        <v>40</v>
      </c>
      <c r="AS45" s="36" t="s">
        <v>40</v>
      </c>
      <c r="AT45" s="35" t="n">
        <v>24.8823003894068</v>
      </c>
      <c r="AU45" s="36" t="s">
        <v>40</v>
      </c>
      <c r="AV45" s="36" t="s">
        <v>40</v>
      </c>
      <c r="AW45" s="35" t="n">
        <v>23.9650121324682</v>
      </c>
      <c r="AX45" s="36" t="s">
        <v>40</v>
      </c>
      <c r="AY45" s="36" t="s">
        <v>40</v>
      </c>
      <c r="AZ45" s="35" t="n">
        <v>24.5530493919011</v>
      </c>
      <c r="BA45" s="36" t="s">
        <v>40</v>
      </c>
      <c r="BB45" s="36" t="s">
        <v>40</v>
      </c>
      <c r="BC45" s="35" t="n">
        <v>23.5861019841357</v>
      </c>
      <c r="BD45" s="36" t="s">
        <v>40</v>
      </c>
      <c r="BE45" s="36" t="s">
        <v>40</v>
      </c>
      <c r="BF45" s="35" t="n">
        <v>25.5013098442027</v>
      </c>
      <c r="BG45" s="36" t="s">
        <v>40</v>
      </c>
      <c r="BH45" s="36" t="s">
        <v>40</v>
      </c>
      <c r="BI45" s="35" t="n">
        <v>24.3361614764358</v>
      </c>
      <c r="BJ45" s="36" t="s">
        <v>40</v>
      </c>
      <c r="BK45" s="36" t="s">
        <v>40</v>
      </c>
      <c r="BL45" s="35" t="n">
        <v>24.714268091512</v>
      </c>
      <c r="BM45" s="36" t="s">
        <v>40</v>
      </c>
      <c r="BN45" s="36" t="s">
        <v>40</v>
      </c>
      <c r="BO45" s="35" t="n">
        <v>25.0003365569464</v>
      </c>
      <c r="BP45" s="36" t="s">
        <v>40</v>
      </c>
      <c r="BQ45" s="36" t="s">
        <v>40</v>
      </c>
      <c r="BR45" s="35" t="n">
        <v>29.1201890894539</v>
      </c>
      <c r="BS45" s="36" t="s">
        <v>40</v>
      </c>
      <c r="BT45" s="36" t="s">
        <v>40</v>
      </c>
      <c r="BU45" s="35" t="n">
        <v>26.5465376038193</v>
      </c>
      <c r="BV45" s="36" t="s">
        <v>40</v>
      </c>
      <c r="BW45" s="36" t="s">
        <v>40</v>
      </c>
      <c r="BX45" s="35" t="n">
        <v>27.1082729982938</v>
      </c>
      <c r="BY45" s="36" t="s">
        <v>40</v>
      </c>
      <c r="BZ45" s="36" t="s">
        <v>40</v>
      </c>
      <c r="CA45" s="35" t="n">
        <v>28.3834165757758</v>
      </c>
      <c r="CB45" s="36" t="s">
        <v>40</v>
      </c>
      <c r="CC45" s="36" t="s">
        <v>40</v>
      </c>
      <c r="CD45" s="35" t="n">
        <v>32.1483895899586</v>
      </c>
      <c r="CE45" s="36" t="s">
        <v>40</v>
      </c>
      <c r="CF45" s="36" t="s">
        <v>40</v>
      </c>
      <c r="CG45" s="35" t="n">
        <v>32.9838957973062</v>
      </c>
      <c r="CH45" s="36" t="s">
        <v>40</v>
      </c>
      <c r="CI45" s="36" t="s">
        <v>40</v>
      </c>
      <c r="CJ45" s="35" t="n">
        <v>31.6375208075801</v>
      </c>
      <c r="CK45" s="36" t="s">
        <v>40</v>
      </c>
      <c r="CL45" s="36" t="s">
        <v>40</v>
      </c>
      <c r="CM45" s="35" t="n">
        <v>31.8509961738123</v>
      </c>
      <c r="CN45" s="36" t="s">
        <v>40</v>
      </c>
      <c r="CO45" s="36" t="s">
        <v>40</v>
      </c>
      <c r="CP45" s="35" t="n">
        <v>35.7621498177066</v>
      </c>
      <c r="CQ45" s="36" t="s">
        <v>40</v>
      </c>
      <c r="CR45" s="36" t="s">
        <v>40</v>
      </c>
      <c r="CS45" s="35" t="n">
        <v>34.8833936942366</v>
      </c>
      <c r="CT45" s="36" t="s">
        <v>40</v>
      </c>
      <c r="CU45" s="36" t="s">
        <v>40</v>
      </c>
      <c r="CV45" s="35" t="n">
        <v>34.0056956857553</v>
      </c>
      <c r="CW45" s="36" t="s">
        <v>40</v>
      </c>
      <c r="CX45" s="36" t="s">
        <v>40</v>
      </c>
      <c r="CY45" s="35" t="n">
        <v>33.8795281216049</v>
      </c>
      <c r="CZ45" s="36" t="s">
        <v>40</v>
      </c>
      <c r="DA45" s="36" t="s">
        <v>40</v>
      </c>
      <c r="DB45" s="35" t="n">
        <v>36.3516999253177</v>
      </c>
      <c r="DC45" s="36" t="s">
        <v>40</v>
      </c>
      <c r="DD45" s="36" t="s">
        <v>40</v>
      </c>
      <c r="DE45" s="35" t="n">
        <v>36.2509096640045</v>
      </c>
      <c r="DF45" s="36" t="s">
        <v>40</v>
      </c>
      <c r="DG45" s="36" t="s">
        <v>40</v>
      </c>
      <c r="DH45" s="35" t="n">
        <v>36.1687841906007</v>
      </c>
      <c r="DI45" s="36" t="s">
        <v>40</v>
      </c>
      <c r="DJ45" s="36" t="s">
        <v>40</v>
      </c>
      <c r="DK45" s="35" t="n">
        <v>37.6882000616022</v>
      </c>
      <c r="DL45" s="36" t="s">
        <v>40</v>
      </c>
      <c r="DM45" s="36" t="s">
        <v>40</v>
      </c>
      <c r="DN45" s="35" t="n">
        <v>39.1989428143784</v>
      </c>
      <c r="DO45" s="36" t="s">
        <v>40</v>
      </c>
      <c r="DP45" s="36" t="s">
        <v>40</v>
      </c>
      <c r="DQ45" s="35" t="n">
        <v>37.9218568888356</v>
      </c>
      <c r="DR45" s="36" t="s">
        <v>40</v>
      </c>
      <c r="DS45" s="36" t="s">
        <v>40</v>
      </c>
      <c r="DT45" s="35" t="n">
        <v>37.9281997622797</v>
      </c>
      <c r="DU45" s="36" t="s">
        <v>40</v>
      </c>
      <c r="DV45" s="36" t="s">
        <v>40</v>
      </c>
      <c r="DW45" s="35" t="n">
        <v>36.5176432041454</v>
      </c>
      <c r="DX45" s="36" t="s">
        <v>40</v>
      </c>
      <c r="DY45" s="36" t="s">
        <v>40</v>
      </c>
      <c r="DZ45" s="35" t="n">
        <v>38.5550203319197</v>
      </c>
      <c r="EA45" s="36" t="s">
        <v>40</v>
      </c>
      <c r="EB45" s="36" t="s">
        <v>40</v>
      </c>
      <c r="EC45" s="35" t="n">
        <v>37.3687481733709</v>
      </c>
      <c r="ED45" s="36" t="s">
        <v>40</v>
      </c>
      <c r="EE45" s="36" t="s">
        <v>40</v>
      </c>
      <c r="EF45" s="35" t="n">
        <v>37.925006293965</v>
      </c>
      <c r="EG45" s="36" t="s">
        <v>40</v>
      </c>
      <c r="EH45" s="36" t="s">
        <v>40</v>
      </c>
      <c r="EI45" s="35" t="n">
        <v>38.0586041307932</v>
      </c>
      <c r="EJ45" s="36" t="s">
        <v>40</v>
      </c>
      <c r="EK45" s="36" t="s">
        <v>40</v>
      </c>
      <c r="EL45" s="35" t="n">
        <v>41.8564252953509</v>
      </c>
      <c r="EM45" s="36" t="s">
        <v>40</v>
      </c>
      <c r="EN45" s="36" t="s">
        <v>40</v>
      </c>
      <c r="EO45" s="35" t="n">
        <v>38.551324958329</v>
      </c>
      <c r="EP45" s="36" t="s">
        <v>40</v>
      </c>
      <c r="EQ45" s="36" t="s">
        <v>40</v>
      </c>
      <c r="ER45" s="35" t="n">
        <v>38.313210401401</v>
      </c>
      <c r="ES45" s="36" t="s">
        <v>40</v>
      </c>
      <c r="ET45" s="36" t="s">
        <v>40</v>
      </c>
      <c r="EU45" s="35" t="n">
        <v>37.5752348706112</v>
      </c>
      <c r="EV45" s="36" t="s">
        <v>40</v>
      </c>
      <c r="EW45" s="36" t="s">
        <v>40</v>
      </c>
      <c r="EX45" s="35" t="n">
        <v>39.7460086267443</v>
      </c>
      <c r="EY45" s="36" t="s">
        <v>40</v>
      </c>
      <c r="EZ45" s="36" t="s">
        <v>40</v>
      </c>
      <c r="FA45" s="35" t="n">
        <v>39.3477708777528</v>
      </c>
      <c r="FB45" s="36" t="s">
        <v>40</v>
      </c>
      <c r="FC45" s="36" t="s">
        <v>40</v>
      </c>
      <c r="FD45" s="35" t="n">
        <v>39.593492358052</v>
      </c>
      <c r="FE45" s="36" t="s">
        <v>40</v>
      </c>
      <c r="FF45" s="36" t="s">
        <v>40</v>
      </c>
      <c r="FG45" s="35" t="n">
        <v>38.1369335808475</v>
      </c>
      <c r="FH45" s="36" t="s">
        <v>40</v>
      </c>
      <c r="FI45" s="36" t="s">
        <v>40</v>
      </c>
      <c r="FJ45" s="37" t="n">
        <v>39.1137746711369</v>
      </c>
      <c r="FK45" s="36" t="s">
        <v>40</v>
      </c>
      <c r="FL45" s="36" t="s">
        <v>40</v>
      </c>
      <c r="FM45" s="37" t="n">
        <v>39.3371091642336</v>
      </c>
      <c r="FN45" s="36" t="s">
        <v>40</v>
      </c>
      <c r="FO45" s="36" t="s">
        <v>40</v>
      </c>
      <c r="FP45" s="37" t="n">
        <v>38.3519769975505</v>
      </c>
      <c r="FQ45" s="36" t="s">
        <v>40</v>
      </c>
      <c r="FR45" s="36" t="s">
        <v>40</v>
      </c>
      <c r="FS45" s="37" t="n">
        <v>38.5883876852093</v>
      </c>
      <c r="FT45" s="36" t="s">
        <v>40</v>
      </c>
      <c r="FU45" s="36" t="s">
        <v>40</v>
      </c>
      <c r="FV45" s="37" t="n">
        <v>39.6893029430464</v>
      </c>
      <c r="FW45" s="36" t="s">
        <v>40</v>
      </c>
      <c r="FX45" s="36" t="s">
        <v>40</v>
      </c>
      <c r="FY45" s="37" t="n">
        <v>38.1150260660144</v>
      </c>
      <c r="FZ45" s="36" t="s">
        <v>40</v>
      </c>
      <c r="GA45" s="36" t="s">
        <v>40</v>
      </c>
      <c r="GB45" s="37" t="n">
        <v>37.8049234100792</v>
      </c>
      <c r="GC45" s="36" t="s">
        <v>40</v>
      </c>
      <c r="GD45" s="36" t="s">
        <v>40</v>
      </c>
      <c r="GE45" s="37" t="n">
        <v>36.8594350612339</v>
      </c>
      <c r="GF45" s="36" t="s">
        <v>40</v>
      </c>
      <c r="GG45" s="36" t="s">
        <v>40</v>
      </c>
      <c r="GH45" s="37" t="n">
        <v>37.8511764805639</v>
      </c>
      <c r="GI45" s="36" t="s">
        <v>40</v>
      </c>
      <c r="GJ45" s="36" t="s">
        <v>40</v>
      </c>
      <c r="GK45" s="37" t="n">
        <v>36.6043082537629</v>
      </c>
      <c r="GL45" s="36" t="s">
        <v>40</v>
      </c>
      <c r="GM45" s="36" t="s">
        <v>40</v>
      </c>
      <c r="GN45" s="37" t="n">
        <v>36.032707171082</v>
      </c>
      <c r="GO45" s="36" t="s">
        <v>40</v>
      </c>
      <c r="GP45" s="36" t="s">
        <v>40</v>
      </c>
      <c r="GQ45" s="37" t="n">
        <v>34.7732197467937</v>
      </c>
      <c r="GR45" s="36" t="s">
        <v>40</v>
      </c>
      <c r="GS45" s="36" t="s">
        <v>40</v>
      </c>
      <c r="GT45" s="37" t="n">
        <v>36.7679678095948</v>
      </c>
      <c r="GU45" s="36" t="s">
        <v>40</v>
      </c>
      <c r="GV45" s="36" t="s">
        <v>40</v>
      </c>
      <c r="GW45" s="37" t="n">
        <v>36.5722631580967</v>
      </c>
      <c r="GX45" s="36" t="s">
        <v>40</v>
      </c>
      <c r="GY45" s="36" t="s">
        <v>40</v>
      </c>
      <c r="GZ45" s="37" t="n">
        <v>36.5238403835689</v>
      </c>
      <c r="HA45" s="36" t="s">
        <v>40</v>
      </c>
      <c r="HB45" s="36" t="s">
        <v>40</v>
      </c>
      <c r="HC45" s="37" t="n">
        <v>35.6842449596839</v>
      </c>
      <c r="HD45" s="36" t="s">
        <v>40</v>
      </c>
      <c r="HE45" s="36" t="s">
        <v>40</v>
      </c>
      <c r="HF45" s="37" t="n">
        <v>36.1324491409975</v>
      </c>
    </row>
    <row r="46" customFormat="false" ht="14.25" hidden="false" customHeight="true" outlineLevel="0" collapsed="false">
      <c r="B46" s="3" t="s">
        <v>42</v>
      </c>
      <c r="C46" s="3"/>
      <c r="D46" s="3"/>
      <c r="E46" s="3"/>
      <c r="F46" s="3"/>
      <c r="G46" s="3"/>
      <c r="H46" s="35" t="n">
        <v>21.3935771796148</v>
      </c>
      <c r="I46" s="35" t="n">
        <v>21.3919739816704</v>
      </c>
      <c r="J46" s="35" t="n">
        <v>22.4075419595924</v>
      </c>
      <c r="K46" s="36" t="s">
        <v>40</v>
      </c>
      <c r="L46" s="36" t="s">
        <v>40</v>
      </c>
      <c r="M46" s="35" t="n">
        <v>23.0533994041436</v>
      </c>
      <c r="N46" s="36" t="s">
        <v>40</v>
      </c>
      <c r="O46" s="36" t="s">
        <v>40</v>
      </c>
      <c r="P46" s="35" t="n">
        <v>22.7487548330504</v>
      </c>
      <c r="Q46" s="36" t="s">
        <v>40</v>
      </c>
      <c r="R46" s="36" t="s">
        <v>40</v>
      </c>
      <c r="S46" s="35" t="n">
        <v>22.073189629886</v>
      </c>
      <c r="T46" s="36" t="s">
        <v>40</v>
      </c>
      <c r="U46" s="36" t="s">
        <v>40</v>
      </c>
      <c r="V46" s="35" t="n">
        <v>24.7643549118246</v>
      </c>
      <c r="W46" s="36" t="s">
        <v>40</v>
      </c>
      <c r="X46" s="36" t="s">
        <v>40</v>
      </c>
      <c r="Y46" s="35" t="n">
        <v>23.1113694736363</v>
      </c>
      <c r="Z46" s="36" t="s">
        <v>40</v>
      </c>
      <c r="AA46" s="36" t="s">
        <v>40</v>
      </c>
      <c r="AB46" s="35" t="n">
        <v>23.7620597560382</v>
      </c>
      <c r="AC46" s="36" t="s">
        <v>40</v>
      </c>
      <c r="AD46" s="36" t="s">
        <v>40</v>
      </c>
      <c r="AE46" s="35" t="n">
        <v>23.8819316089062</v>
      </c>
      <c r="AF46" s="36" t="s">
        <v>40</v>
      </c>
      <c r="AG46" s="36" t="s">
        <v>40</v>
      </c>
      <c r="AH46" s="35" t="n">
        <v>25.1808861328222</v>
      </c>
      <c r="AI46" s="36" t="s">
        <v>40</v>
      </c>
      <c r="AJ46" s="36" t="s">
        <v>40</v>
      </c>
      <c r="AK46" s="35" t="n">
        <v>24.1316986119366</v>
      </c>
      <c r="AL46" s="36" t="s">
        <v>40</v>
      </c>
      <c r="AM46" s="36" t="s">
        <v>40</v>
      </c>
      <c r="AN46" s="35" t="n">
        <v>24.8736228157491</v>
      </c>
      <c r="AO46" s="36" t="s">
        <v>40</v>
      </c>
      <c r="AP46" s="36" t="s">
        <v>40</v>
      </c>
      <c r="AQ46" s="35" t="n">
        <v>23.2932666787605</v>
      </c>
      <c r="AR46" s="36" t="s">
        <v>40</v>
      </c>
      <c r="AS46" s="36" t="s">
        <v>40</v>
      </c>
      <c r="AT46" s="35" t="n">
        <v>25.100852291495</v>
      </c>
      <c r="AU46" s="36" t="s">
        <v>40</v>
      </c>
      <c r="AV46" s="36" t="s">
        <v>40</v>
      </c>
      <c r="AW46" s="35" t="n">
        <v>24.1352006667862</v>
      </c>
      <c r="AX46" s="36" t="s">
        <v>40</v>
      </c>
      <c r="AY46" s="36" t="s">
        <v>40</v>
      </c>
      <c r="AZ46" s="35" t="n">
        <v>24.7086293435685</v>
      </c>
      <c r="BA46" s="36" t="s">
        <v>40</v>
      </c>
      <c r="BB46" s="36" t="s">
        <v>40</v>
      </c>
      <c r="BC46" s="35" t="n">
        <v>23.747835177123</v>
      </c>
      <c r="BD46" s="36" t="s">
        <v>40</v>
      </c>
      <c r="BE46" s="36" t="s">
        <v>40</v>
      </c>
      <c r="BF46" s="35" t="n">
        <v>25.7358396490668</v>
      </c>
      <c r="BG46" s="36" t="s">
        <v>40</v>
      </c>
      <c r="BH46" s="36" t="s">
        <v>40</v>
      </c>
      <c r="BI46" s="35" t="n">
        <v>24.5303560485388</v>
      </c>
      <c r="BJ46" s="36" t="s">
        <v>40</v>
      </c>
      <c r="BK46" s="36" t="s">
        <v>40</v>
      </c>
      <c r="BL46" s="35" t="n">
        <v>24.892181818866</v>
      </c>
      <c r="BM46" s="36" t="s">
        <v>40</v>
      </c>
      <c r="BN46" s="36" t="s">
        <v>40</v>
      </c>
      <c r="BO46" s="35" t="n">
        <v>25.2329374183804</v>
      </c>
      <c r="BP46" s="36" t="s">
        <v>40</v>
      </c>
      <c r="BQ46" s="36" t="s">
        <v>40</v>
      </c>
      <c r="BR46" s="35" t="n">
        <v>29.4025664580302</v>
      </c>
      <c r="BS46" s="36" t="s">
        <v>40</v>
      </c>
      <c r="BT46" s="36" t="s">
        <v>40</v>
      </c>
      <c r="BU46" s="35" t="n">
        <v>26.8049971175798</v>
      </c>
      <c r="BV46" s="36" t="s">
        <v>40</v>
      </c>
      <c r="BW46" s="36" t="s">
        <v>40</v>
      </c>
      <c r="BX46" s="35" t="n">
        <v>27.3308990389927</v>
      </c>
      <c r="BY46" s="36" t="s">
        <v>40</v>
      </c>
      <c r="BZ46" s="36" t="s">
        <v>40</v>
      </c>
      <c r="CA46" s="35" t="n">
        <v>28.6302552803467</v>
      </c>
      <c r="CB46" s="36" t="s">
        <v>40</v>
      </c>
      <c r="CC46" s="36" t="s">
        <v>40</v>
      </c>
      <c r="CD46" s="35" t="n">
        <v>32.3941658634323</v>
      </c>
      <c r="CE46" s="36" t="s">
        <v>40</v>
      </c>
      <c r="CF46" s="36" t="s">
        <v>40</v>
      </c>
      <c r="CG46" s="35" t="n">
        <v>33.1958476931889</v>
      </c>
      <c r="CH46" s="36" t="s">
        <v>40</v>
      </c>
      <c r="CI46" s="36" t="s">
        <v>40</v>
      </c>
      <c r="CJ46" s="35" t="n">
        <v>31.8938762164735</v>
      </c>
      <c r="CK46" s="36" t="s">
        <v>40</v>
      </c>
      <c r="CL46" s="36" t="s">
        <v>40</v>
      </c>
      <c r="CM46" s="35" t="n">
        <v>32.1465008102759</v>
      </c>
      <c r="CN46" s="36" t="s">
        <v>40</v>
      </c>
      <c r="CO46" s="36" t="s">
        <v>40</v>
      </c>
      <c r="CP46" s="35" t="n">
        <v>36.0575983237305</v>
      </c>
      <c r="CQ46" s="36" t="s">
        <v>40</v>
      </c>
      <c r="CR46" s="36" t="s">
        <v>40</v>
      </c>
      <c r="CS46" s="35" t="n">
        <v>35.1638806978057</v>
      </c>
      <c r="CT46" s="36" t="s">
        <v>40</v>
      </c>
      <c r="CU46" s="36" t="s">
        <v>40</v>
      </c>
      <c r="CV46" s="35" t="n">
        <v>34.2632841797328</v>
      </c>
      <c r="CW46" s="36" t="s">
        <v>40</v>
      </c>
      <c r="CX46" s="36" t="s">
        <v>40</v>
      </c>
      <c r="CY46" s="35" t="n">
        <v>34.1544640279037</v>
      </c>
      <c r="CZ46" s="36" t="s">
        <v>40</v>
      </c>
      <c r="DA46" s="36" t="s">
        <v>40</v>
      </c>
      <c r="DB46" s="35" t="n">
        <v>36.6276736910166</v>
      </c>
      <c r="DC46" s="36" t="s">
        <v>40</v>
      </c>
      <c r="DD46" s="36" t="s">
        <v>40</v>
      </c>
      <c r="DE46" s="35" t="n">
        <v>36.5428749933239</v>
      </c>
      <c r="DF46" s="36" t="s">
        <v>40</v>
      </c>
      <c r="DG46" s="36" t="s">
        <v>40</v>
      </c>
      <c r="DH46" s="35" t="n">
        <v>36.4368589408226</v>
      </c>
      <c r="DI46" s="36" t="s">
        <v>40</v>
      </c>
      <c r="DJ46" s="36" t="s">
        <v>40</v>
      </c>
      <c r="DK46" s="35" t="n">
        <v>38.0484274675836</v>
      </c>
      <c r="DL46" s="36" t="s">
        <v>40</v>
      </c>
      <c r="DM46" s="36" t="s">
        <v>40</v>
      </c>
      <c r="DN46" s="35" t="n">
        <v>39.6477812703985</v>
      </c>
      <c r="DO46" s="36" t="s">
        <v>40</v>
      </c>
      <c r="DP46" s="36" t="s">
        <v>40</v>
      </c>
      <c r="DQ46" s="35" t="n">
        <v>38.3606275735211</v>
      </c>
      <c r="DR46" s="36" t="s">
        <v>40</v>
      </c>
      <c r="DS46" s="36" t="s">
        <v>40</v>
      </c>
      <c r="DT46" s="35" t="n">
        <v>38.3137404266345</v>
      </c>
      <c r="DU46" s="36" t="s">
        <v>40</v>
      </c>
      <c r="DV46" s="36" t="s">
        <v>40</v>
      </c>
      <c r="DW46" s="35" t="n">
        <v>36.803239106767</v>
      </c>
      <c r="DX46" s="36" t="s">
        <v>40</v>
      </c>
      <c r="DY46" s="36" t="s">
        <v>40</v>
      </c>
      <c r="DZ46" s="35" t="n">
        <v>38.7620807026289</v>
      </c>
      <c r="EA46" s="36" t="s">
        <v>40</v>
      </c>
      <c r="EB46" s="36" t="s">
        <v>40</v>
      </c>
      <c r="EC46" s="35" t="n">
        <v>37.5819712581544</v>
      </c>
      <c r="ED46" s="36" t="s">
        <v>40</v>
      </c>
      <c r="EE46" s="36" t="s">
        <v>40</v>
      </c>
      <c r="EF46" s="35" t="n">
        <v>38.1165865403606</v>
      </c>
      <c r="EG46" s="36" t="s">
        <v>40</v>
      </c>
      <c r="EH46" s="36" t="s">
        <v>40</v>
      </c>
      <c r="EI46" s="35" t="n">
        <v>38.1863315960545</v>
      </c>
      <c r="EJ46" s="36" t="s">
        <v>40</v>
      </c>
      <c r="EK46" s="36" t="s">
        <v>40</v>
      </c>
      <c r="EL46" s="35" t="n">
        <v>42.0781442426627</v>
      </c>
      <c r="EM46" s="36" t="s">
        <v>40</v>
      </c>
      <c r="EN46" s="36" t="s">
        <v>40</v>
      </c>
      <c r="EO46" s="35" t="n">
        <v>38.7827653921383</v>
      </c>
      <c r="EP46" s="36" t="s">
        <v>40</v>
      </c>
      <c r="EQ46" s="36" t="s">
        <v>40</v>
      </c>
      <c r="ER46" s="35" t="n">
        <v>38.5266780716238</v>
      </c>
      <c r="ES46" s="36" t="s">
        <v>40</v>
      </c>
      <c r="ET46" s="36" t="s">
        <v>40</v>
      </c>
      <c r="EU46" s="35" t="n">
        <v>37.7182144964995</v>
      </c>
      <c r="EV46" s="36" t="s">
        <v>40</v>
      </c>
      <c r="EW46" s="36" t="s">
        <v>40</v>
      </c>
      <c r="EX46" s="35" t="n">
        <v>39.863471224726</v>
      </c>
      <c r="EY46" s="36" t="s">
        <v>40</v>
      </c>
      <c r="EZ46" s="36" t="s">
        <v>40</v>
      </c>
      <c r="FA46" s="35" t="n">
        <v>39.4450014280868</v>
      </c>
      <c r="FB46" s="36" t="s">
        <v>40</v>
      </c>
      <c r="FC46" s="36" t="s">
        <v>40</v>
      </c>
      <c r="FD46" s="35" t="n">
        <v>39.6872069244223</v>
      </c>
      <c r="FE46" s="36" t="s">
        <v>40</v>
      </c>
      <c r="FF46" s="36" t="s">
        <v>40</v>
      </c>
      <c r="FG46" s="35" t="n">
        <v>38.2455043112994</v>
      </c>
      <c r="FH46" s="36" t="s">
        <v>40</v>
      </c>
      <c r="FI46" s="36" t="s">
        <v>40</v>
      </c>
      <c r="FJ46" s="37" t="n">
        <v>39.215991257575</v>
      </c>
      <c r="FK46" s="36" t="s">
        <v>40</v>
      </c>
      <c r="FL46" s="36" t="s">
        <v>40</v>
      </c>
      <c r="FM46" s="37" t="n">
        <v>39.4279373605316</v>
      </c>
      <c r="FN46" s="36" t="s">
        <v>40</v>
      </c>
      <c r="FO46" s="36" t="s">
        <v>40</v>
      </c>
      <c r="FP46" s="37" t="n">
        <v>38.4381083827027</v>
      </c>
      <c r="FQ46" s="36" t="s">
        <v>40</v>
      </c>
      <c r="FR46" s="36" t="s">
        <v>40</v>
      </c>
      <c r="FS46" s="37" t="n">
        <v>38.6706041988856</v>
      </c>
      <c r="FT46" s="36" t="s">
        <v>40</v>
      </c>
      <c r="FU46" s="36" t="s">
        <v>40</v>
      </c>
      <c r="FV46" s="37" t="n">
        <v>39.769525024091</v>
      </c>
      <c r="FW46" s="36" t="s">
        <v>40</v>
      </c>
      <c r="FX46" s="36" t="s">
        <v>40</v>
      </c>
      <c r="FY46" s="37" t="n">
        <v>38.1935575268849</v>
      </c>
      <c r="FZ46" s="36" t="s">
        <v>40</v>
      </c>
      <c r="GA46" s="36" t="s">
        <v>40</v>
      </c>
      <c r="GB46" s="37" t="n">
        <v>37.8829987828842</v>
      </c>
      <c r="GC46" s="36" t="s">
        <v>40</v>
      </c>
      <c r="GD46" s="36" t="s">
        <v>40</v>
      </c>
      <c r="GE46" s="37" t="n">
        <v>36.9761783353191</v>
      </c>
      <c r="GF46" s="36" t="s">
        <v>40</v>
      </c>
      <c r="GG46" s="36" t="s">
        <v>40</v>
      </c>
      <c r="GH46" s="37" t="n">
        <v>37.9273401248812</v>
      </c>
      <c r="GI46" s="36" t="s">
        <v>40</v>
      </c>
      <c r="GJ46" s="36" t="s">
        <v>40</v>
      </c>
      <c r="GK46" s="37" t="n">
        <v>36.6810220685612</v>
      </c>
      <c r="GL46" s="36" t="s">
        <v>40</v>
      </c>
      <c r="GM46" s="36" t="s">
        <v>40</v>
      </c>
      <c r="GN46" s="37" t="n">
        <v>36.1086038200383</v>
      </c>
      <c r="GO46" s="36" t="s">
        <v>40</v>
      </c>
      <c r="GP46" s="36" t="s">
        <v>40</v>
      </c>
      <c r="GQ46" s="37" t="n">
        <v>34.8454380204763</v>
      </c>
      <c r="GR46" s="36" t="s">
        <v>40</v>
      </c>
      <c r="GS46" s="36" t="s">
        <v>40</v>
      </c>
      <c r="GT46" s="37" t="n">
        <v>36.7890988255773</v>
      </c>
      <c r="GU46" s="36" t="s">
        <v>40</v>
      </c>
      <c r="GV46" s="36" t="s">
        <v>40</v>
      </c>
      <c r="GW46" s="37" t="n">
        <v>36.6477968448642</v>
      </c>
      <c r="GX46" s="36" t="s">
        <v>40</v>
      </c>
      <c r="GY46" s="36" t="s">
        <v>40</v>
      </c>
      <c r="GZ46" s="37" t="n">
        <v>36.5557007690441</v>
      </c>
      <c r="HA46" s="36" t="s">
        <v>40</v>
      </c>
      <c r="HB46" s="36" t="s">
        <v>40</v>
      </c>
      <c r="HC46" s="37" t="n">
        <v>35.7081042843725</v>
      </c>
      <c r="HD46" s="36" t="s">
        <v>40</v>
      </c>
      <c r="HE46" s="36" t="s">
        <v>40</v>
      </c>
      <c r="HF46" s="37" t="n">
        <v>36.150801482446</v>
      </c>
    </row>
    <row r="47" customFormat="false" ht="14.25" hidden="false" customHeight="true" outlineLevel="0" collapsed="false">
      <c r="B47" s="3" t="s">
        <v>43</v>
      </c>
      <c r="C47" s="3"/>
      <c r="D47" s="3"/>
      <c r="E47" s="3"/>
      <c r="F47" s="3"/>
      <c r="G47" s="3"/>
      <c r="H47" s="35" t="n">
        <v>25.3475163979695</v>
      </c>
      <c r="I47" s="35" t="n">
        <v>20.5485836687189</v>
      </c>
      <c r="J47" s="35" t="n">
        <v>18.7995718423946</v>
      </c>
      <c r="K47" s="36" t="s">
        <v>40</v>
      </c>
      <c r="L47" s="36" t="s">
        <v>40</v>
      </c>
      <c r="M47" s="35" t="n">
        <v>18.9018689072386</v>
      </c>
      <c r="N47" s="36" t="s">
        <v>40</v>
      </c>
      <c r="O47" s="36" t="s">
        <v>40</v>
      </c>
      <c r="P47" s="35" t="n">
        <v>19.8037727073977</v>
      </c>
      <c r="Q47" s="36" t="s">
        <v>40</v>
      </c>
      <c r="R47" s="36" t="s">
        <v>40</v>
      </c>
      <c r="S47" s="35" t="n">
        <v>18.889456004591</v>
      </c>
      <c r="T47" s="36" t="s">
        <v>40</v>
      </c>
      <c r="U47" s="36" t="s">
        <v>40</v>
      </c>
      <c r="V47" s="35" t="n">
        <v>19.8779198625488</v>
      </c>
      <c r="W47" s="36" t="s">
        <v>40</v>
      </c>
      <c r="X47" s="36" t="s">
        <v>40</v>
      </c>
      <c r="Y47" s="35" t="n">
        <v>18.6704788083454</v>
      </c>
      <c r="Z47" s="36" t="s">
        <v>40</v>
      </c>
      <c r="AA47" s="36" t="s">
        <v>40</v>
      </c>
      <c r="AB47" s="35" t="n">
        <v>19.84744943735</v>
      </c>
      <c r="AC47" s="36" t="s">
        <v>40</v>
      </c>
      <c r="AD47" s="36" t="s">
        <v>40</v>
      </c>
      <c r="AE47" s="35" t="n">
        <v>21.5010230314249</v>
      </c>
      <c r="AF47" s="36" t="s">
        <v>40</v>
      </c>
      <c r="AG47" s="36" t="s">
        <v>40</v>
      </c>
      <c r="AH47" s="35" t="n">
        <v>22.4133773741062</v>
      </c>
      <c r="AI47" s="36" t="s">
        <v>40</v>
      </c>
      <c r="AJ47" s="36" t="s">
        <v>40</v>
      </c>
      <c r="AK47" s="35" t="n">
        <v>21.2494002022974</v>
      </c>
      <c r="AL47" s="36" t="s">
        <v>40</v>
      </c>
      <c r="AM47" s="36" t="s">
        <v>40</v>
      </c>
      <c r="AN47" s="35" t="n">
        <v>19.3567915862781</v>
      </c>
      <c r="AO47" s="36" t="s">
        <v>40</v>
      </c>
      <c r="AP47" s="36" t="s">
        <v>40</v>
      </c>
      <c r="AQ47" s="35" t="n">
        <v>17.9886688216895</v>
      </c>
      <c r="AR47" s="36" t="s">
        <v>40</v>
      </c>
      <c r="AS47" s="36" t="s">
        <v>40</v>
      </c>
      <c r="AT47" s="35" t="n">
        <v>19.4577004318165</v>
      </c>
      <c r="AU47" s="36" t="s">
        <v>40</v>
      </c>
      <c r="AV47" s="36" t="s">
        <v>40</v>
      </c>
      <c r="AW47" s="35" t="n">
        <v>16.0578343665825</v>
      </c>
      <c r="AX47" s="36" t="s">
        <v>40</v>
      </c>
      <c r="AY47" s="36" t="s">
        <v>40</v>
      </c>
      <c r="AZ47" s="35" t="n">
        <v>18.0162691361461</v>
      </c>
      <c r="BA47" s="36" t="s">
        <v>40</v>
      </c>
      <c r="BB47" s="36" t="s">
        <v>40</v>
      </c>
      <c r="BC47" s="35" t="n">
        <v>17.0145768494686</v>
      </c>
      <c r="BD47" s="36" t="s">
        <v>40</v>
      </c>
      <c r="BE47" s="36" t="s">
        <v>40</v>
      </c>
      <c r="BF47" s="35" t="n">
        <v>18.5046152983546</v>
      </c>
      <c r="BG47" s="36" t="s">
        <v>40</v>
      </c>
      <c r="BH47" s="36" t="s">
        <v>40</v>
      </c>
      <c r="BI47" s="35" t="n">
        <v>15.973308592186</v>
      </c>
      <c r="BJ47" s="36" t="s">
        <v>40</v>
      </c>
      <c r="BK47" s="36" t="s">
        <v>40</v>
      </c>
      <c r="BL47" s="35" t="n">
        <v>17.4108386245678</v>
      </c>
      <c r="BM47" s="36" t="s">
        <v>40</v>
      </c>
      <c r="BN47" s="36" t="s">
        <v>40</v>
      </c>
      <c r="BO47" s="35" t="n">
        <v>38.656888624712</v>
      </c>
      <c r="BP47" s="36" t="s">
        <v>40</v>
      </c>
      <c r="BQ47" s="36" t="s">
        <v>40</v>
      </c>
      <c r="BR47" s="35" t="n">
        <v>41.7514497118223</v>
      </c>
      <c r="BS47" s="36" t="s">
        <v>40</v>
      </c>
      <c r="BT47" s="36" t="s">
        <v>40</v>
      </c>
      <c r="BU47" s="35" t="n">
        <v>38.8121219919606</v>
      </c>
      <c r="BV47" s="36" t="s">
        <v>40</v>
      </c>
      <c r="BW47" s="36" t="s">
        <v>40</v>
      </c>
      <c r="BX47" s="35" t="n">
        <v>39.4611933432107</v>
      </c>
      <c r="BY47" s="36" t="s">
        <v>40</v>
      </c>
      <c r="BZ47" s="36" t="s">
        <v>40</v>
      </c>
      <c r="CA47" s="35" t="n">
        <v>39.300263798271</v>
      </c>
      <c r="CB47" s="36" t="s">
        <v>40</v>
      </c>
      <c r="CC47" s="36" t="s">
        <v>40</v>
      </c>
      <c r="CD47" s="35" t="n">
        <v>43.7999443055438</v>
      </c>
      <c r="CE47" s="36" t="s">
        <v>40</v>
      </c>
      <c r="CF47" s="36" t="s">
        <v>40</v>
      </c>
      <c r="CG47" s="35" t="n">
        <v>47.0268528989781</v>
      </c>
      <c r="CH47" s="36" t="s">
        <v>40</v>
      </c>
      <c r="CI47" s="36" t="s">
        <v>40</v>
      </c>
      <c r="CJ47" s="35" t="n">
        <v>46.2305233217819</v>
      </c>
      <c r="CK47" s="36" t="s">
        <v>40</v>
      </c>
      <c r="CL47" s="36" t="s">
        <v>40</v>
      </c>
      <c r="CM47" s="35" t="n">
        <v>47.231605484073</v>
      </c>
      <c r="CN47" s="36" t="s">
        <v>40</v>
      </c>
      <c r="CO47" s="36" t="s">
        <v>40</v>
      </c>
      <c r="CP47" s="35" t="n">
        <v>51.3332663358577</v>
      </c>
      <c r="CQ47" s="36" t="s">
        <v>40</v>
      </c>
      <c r="CR47" s="36" t="s">
        <v>40</v>
      </c>
      <c r="CS47" s="35" t="n">
        <v>56.7353200554187</v>
      </c>
      <c r="CT47" s="36" t="s">
        <v>40</v>
      </c>
      <c r="CU47" s="36" t="s">
        <v>40</v>
      </c>
      <c r="CV47" s="35" t="n">
        <v>58.2155731361623</v>
      </c>
      <c r="CW47" s="36" t="s">
        <v>40</v>
      </c>
      <c r="CX47" s="36" t="s">
        <v>40</v>
      </c>
      <c r="CY47" s="35" t="n">
        <v>58.0332199171099</v>
      </c>
      <c r="CZ47" s="36" t="s">
        <v>40</v>
      </c>
      <c r="DA47" s="36" t="s">
        <v>40</v>
      </c>
      <c r="DB47" s="35" t="n">
        <v>62.6556027064459</v>
      </c>
      <c r="DC47" s="36" t="s">
        <v>40</v>
      </c>
      <c r="DD47" s="36" t="s">
        <v>40</v>
      </c>
      <c r="DE47" s="35" t="n">
        <v>60.772755518871</v>
      </c>
      <c r="DF47" s="36" t="s">
        <v>40</v>
      </c>
      <c r="DG47" s="36" t="s">
        <v>40</v>
      </c>
      <c r="DH47" s="35" t="n">
        <v>63.8447993072729</v>
      </c>
      <c r="DI47" s="36" t="s">
        <v>40</v>
      </c>
      <c r="DJ47" s="36" t="s">
        <v>40</v>
      </c>
      <c r="DK47" s="35" t="n">
        <v>68.4720992928729</v>
      </c>
      <c r="DL47" s="36" t="s">
        <v>40</v>
      </c>
      <c r="DM47" s="36" t="s">
        <v>40</v>
      </c>
      <c r="DN47" s="35" t="n">
        <v>71.5159067269844</v>
      </c>
      <c r="DO47" s="36" t="s">
        <v>40</v>
      </c>
      <c r="DP47" s="36" t="s">
        <v>40</v>
      </c>
      <c r="DQ47" s="35" t="n">
        <v>67.2649866368517</v>
      </c>
      <c r="DR47" s="36" t="s">
        <v>40</v>
      </c>
      <c r="DS47" s="36" t="s">
        <v>40</v>
      </c>
      <c r="DT47" s="35" t="n">
        <v>66.8073397739408</v>
      </c>
      <c r="DU47" s="36" t="s">
        <v>40</v>
      </c>
      <c r="DV47" s="36" t="s">
        <v>40</v>
      </c>
      <c r="DW47" s="35" t="n">
        <v>64.6944693025573</v>
      </c>
      <c r="DX47" s="36" t="s">
        <v>40</v>
      </c>
      <c r="DY47" s="36" t="s">
        <v>40</v>
      </c>
      <c r="DZ47" s="35" t="n">
        <v>63.3438110715384</v>
      </c>
      <c r="EA47" s="36" t="s">
        <v>40</v>
      </c>
      <c r="EB47" s="36" t="s">
        <v>40</v>
      </c>
      <c r="EC47" s="35" t="n">
        <v>58.6790062111573</v>
      </c>
      <c r="ED47" s="36" t="s">
        <v>40</v>
      </c>
      <c r="EE47" s="36" t="s">
        <v>40</v>
      </c>
      <c r="EF47" s="35" t="n">
        <v>58.7103601277196</v>
      </c>
      <c r="EG47" s="36" t="s">
        <v>40</v>
      </c>
      <c r="EH47" s="36" t="s">
        <v>40</v>
      </c>
      <c r="EI47" s="35" t="n">
        <v>59.6401752193689</v>
      </c>
      <c r="EJ47" s="36" t="s">
        <v>40</v>
      </c>
      <c r="EK47" s="36" t="s">
        <v>40</v>
      </c>
      <c r="EL47" s="35" t="n">
        <v>59.2839414343749</v>
      </c>
      <c r="EM47" s="36" t="s">
        <v>40</v>
      </c>
      <c r="EN47" s="36" t="s">
        <v>40</v>
      </c>
      <c r="EO47" s="35" t="n">
        <v>56.7366448340905</v>
      </c>
      <c r="EP47" s="36" t="s">
        <v>40</v>
      </c>
      <c r="EQ47" s="36" t="s">
        <v>40</v>
      </c>
      <c r="ER47" s="35" t="n">
        <v>58.7863368593331</v>
      </c>
      <c r="ES47" s="36" t="s">
        <v>40</v>
      </c>
      <c r="ET47" s="36" t="s">
        <v>40</v>
      </c>
      <c r="EU47" s="35" t="n">
        <v>58.825710759508</v>
      </c>
      <c r="EV47" s="36" t="s">
        <v>40</v>
      </c>
      <c r="EW47" s="36" t="s">
        <v>40</v>
      </c>
      <c r="EX47" s="35" t="n">
        <v>58.3067468237921</v>
      </c>
      <c r="EY47" s="36" t="s">
        <v>40</v>
      </c>
      <c r="EZ47" s="36" t="s">
        <v>40</v>
      </c>
      <c r="FA47" s="35" t="n">
        <v>57.1144142788569</v>
      </c>
      <c r="FB47" s="36" t="s">
        <v>40</v>
      </c>
      <c r="FC47" s="36" t="s">
        <v>40</v>
      </c>
      <c r="FD47" s="35" t="n">
        <v>56.3375549325705</v>
      </c>
      <c r="FE47" s="36" t="s">
        <v>40</v>
      </c>
      <c r="FF47" s="36" t="s">
        <v>40</v>
      </c>
      <c r="FG47" s="35" t="n">
        <v>55.0936169159048</v>
      </c>
      <c r="FH47" s="36" t="s">
        <v>40</v>
      </c>
      <c r="FI47" s="36" t="s">
        <v>40</v>
      </c>
      <c r="FJ47" s="37" t="n">
        <v>54.166047758256</v>
      </c>
      <c r="FK47" s="36" t="s">
        <v>40</v>
      </c>
      <c r="FL47" s="36" t="s">
        <v>40</v>
      </c>
      <c r="FM47" s="37" t="n">
        <v>51.0514494049057</v>
      </c>
      <c r="FN47" s="36" t="s">
        <v>40</v>
      </c>
      <c r="FO47" s="36" t="s">
        <v>40</v>
      </c>
      <c r="FP47" s="37" t="n">
        <v>50.3994932467883</v>
      </c>
      <c r="FQ47" s="36" t="s">
        <v>40</v>
      </c>
      <c r="FR47" s="36" t="s">
        <v>40</v>
      </c>
      <c r="FS47" s="37" t="n">
        <v>50.9244700830332</v>
      </c>
      <c r="FT47" s="36" t="s">
        <v>40</v>
      </c>
      <c r="FU47" s="36" t="s">
        <v>40</v>
      </c>
      <c r="FV47" s="37" t="n">
        <v>52.574903254117</v>
      </c>
      <c r="FW47" s="36" t="s">
        <v>40</v>
      </c>
      <c r="FX47" s="36" t="s">
        <v>40</v>
      </c>
      <c r="FY47" s="37" t="n">
        <v>51.903057045659</v>
      </c>
      <c r="FZ47" s="36" t="s">
        <v>40</v>
      </c>
      <c r="GA47" s="36" t="s">
        <v>40</v>
      </c>
      <c r="GB47" s="37" t="n">
        <v>50.2037295576295</v>
      </c>
      <c r="GC47" s="36" t="s">
        <v>40</v>
      </c>
      <c r="GD47" s="36" t="s">
        <v>40</v>
      </c>
      <c r="GE47" s="37" t="n">
        <v>50.7496309462097</v>
      </c>
      <c r="GF47" s="36" t="s">
        <v>40</v>
      </c>
      <c r="GG47" s="36" t="s">
        <v>40</v>
      </c>
      <c r="GH47" s="37" t="n">
        <v>50.8672882429254</v>
      </c>
      <c r="GI47" s="36" t="s">
        <v>40</v>
      </c>
      <c r="GJ47" s="36" t="s">
        <v>40</v>
      </c>
      <c r="GK47" s="37" t="n">
        <v>50.1243098656612</v>
      </c>
      <c r="GL47" s="36" t="s">
        <v>40</v>
      </c>
      <c r="GM47" s="36" t="s">
        <v>40</v>
      </c>
      <c r="GN47" s="37" t="n">
        <v>49.4442282234601</v>
      </c>
      <c r="GO47" s="36" t="s">
        <v>40</v>
      </c>
      <c r="GP47" s="36" t="s">
        <v>40</v>
      </c>
      <c r="GQ47" s="37" t="n">
        <v>47.5815197001671</v>
      </c>
      <c r="GR47" s="36" t="s">
        <v>40</v>
      </c>
      <c r="GS47" s="36" t="s">
        <v>40</v>
      </c>
      <c r="GT47" s="37" t="n">
        <v>49.4670639386349</v>
      </c>
      <c r="GU47" s="36" t="s">
        <v>40</v>
      </c>
      <c r="GV47" s="36" t="s">
        <v>40</v>
      </c>
      <c r="GW47" s="37" t="n">
        <v>46.5622749622871</v>
      </c>
      <c r="GX47" s="36" t="s">
        <v>40</v>
      </c>
      <c r="GY47" s="36" t="s">
        <v>40</v>
      </c>
      <c r="GZ47" s="37" t="n">
        <v>44.6615803321421</v>
      </c>
      <c r="HA47" s="36" t="s">
        <v>40</v>
      </c>
      <c r="HB47" s="36" t="s">
        <v>40</v>
      </c>
      <c r="HC47" s="37" t="n">
        <v>43.6104646837258</v>
      </c>
      <c r="HD47" s="36" t="s">
        <v>40</v>
      </c>
      <c r="HE47" s="36" t="s">
        <v>40</v>
      </c>
      <c r="HF47" s="37" t="n">
        <v>42.7623469712282</v>
      </c>
    </row>
    <row r="48" s="12" customFormat="true" ht="6" hidden="false" customHeight="true" outlineLevel="0" collapsed="false">
      <c r="I48" s="34"/>
    </row>
    <row r="49" s="3" customFormat="true" ht="6" hidden="false" customHeight="true" outlineLevel="0" collapsed="false">
      <c r="I49" s="4"/>
      <c r="V49" s="19"/>
    </row>
    <row r="50" customFormat="false" ht="13.5" hidden="false" customHeight="false" outlineLevel="0" collapsed="false">
      <c r="B50" s="26" t="n">
        <v>1</v>
      </c>
      <c r="C50" s="38" t="s">
        <v>44</v>
      </c>
      <c r="D50" s="3"/>
      <c r="E50" s="3"/>
      <c r="F50" s="10"/>
      <c r="G50" s="3"/>
      <c r="H50" s="19"/>
      <c r="I50" s="4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3"/>
      <c r="CX50" s="3"/>
      <c r="CY50" s="3"/>
      <c r="CZ50" s="3"/>
      <c r="DA50" s="3"/>
      <c r="DB50" s="3"/>
    </row>
    <row r="51" customFormat="false" ht="13.5" hidden="false" customHeight="false" outlineLevel="0" collapsed="false">
      <c r="B51" s="26"/>
      <c r="C51" s="38" t="s">
        <v>45</v>
      </c>
      <c r="D51" s="3"/>
      <c r="E51" s="3"/>
      <c r="F51" s="10"/>
      <c r="G51" s="3"/>
      <c r="H51" s="19"/>
      <c r="I51" s="4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3"/>
      <c r="CX51" s="3"/>
      <c r="CY51" s="3"/>
      <c r="CZ51" s="3"/>
      <c r="DA51" s="3"/>
      <c r="DB51" s="3"/>
    </row>
    <row r="52" customFormat="false" ht="13.5" hidden="false" customHeight="false" outlineLevel="0" collapsed="false">
      <c r="B52" s="26"/>
      <c r="C52" s="38" t="s">
        <v>46</v>
      </c>
      <c r="D52" s="3"/>
      <c r="E52" s="3"/>
      <c r="F52" s="10"/>
      <c r="G52" s="3"/>
      <c r="H52" s="19"/>
      <c r="I52" s="4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3"/>
      <c r="CX52" s="3"/>
      <c r="CY52" s="3"/>
      <c r="CZ52" s="3"/>
      <c r="DA52" s="3"/>
      <c r="DB52" s="3"/>
    </row>
    <row r="53" customFormat="false" ht="13.5" hidden="false" customHeight="false" outlineLevel="0" collapsed="false">
      <c r="B53" s="26"/>
      <c r="C53" s="38" t="s">
        <v>47</v>
      </c>
      <c r="D53" s="3"/>
      <c r="E53" s="3"/>
      <c r="F53" s="10"/>
      <c r="G53" s="3"/>
      <c r="H53" s="19"/>
      <c r="I53" s="4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3"/>
      <c r="CX53" s="3"/>
      <c r="CY53" s="3"/>
      <c r="CZ53" s="3"/>
      <c r="DA53" s="3"/>
      <c r="DB53" s="3"/>
    </row>
    <row r="54" customFormat="false" ht="13.5" hidden="false" customHeight="false" outlineLevel="0" collapsed="false">
      <c r="B54" s="26"/>
      <c r="C54" s="38" t="s">
        <v>48</v>
      </c>
      <c r="D54" s="3"/>
      <c r="E54" s="3"/>
      <c r="F54" s="10"/>
      <c r="G54" s="3"/>
      <c r="H54" s="19"/>
      <c r="I54" s="4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3"/>
      <c r="CX54" s="3"/>
      <c r="CY54" s="3"/>
      <c r="CZ54" s="3"/>
      <c r="DA54" s="3"/>
      <c r="DB54" s="3"/>
    </row>
    <row r="55" customFormat="false" ht="13.5" hidden="false" customHeight="false" outlineLevel="0" collapsed="false">
      <c r="B55" s="26" t="n">
        <v>2</v>
      </c>
      <c r="C55" s="38" t="s">
        <v>49</v>
      </c>
      <c r="D55" s="38"/>
      <c r="E55" s="10"/>
      <c r="F55" s="10"/>
      <c r="G55" s="10"/>
      <c r="H55" s="10"/>
      <c r="I55" s="39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3"/>
      <c r="CX55" s="3"/>
      <c r="CY55" s="3"/>
      <c r="CZ55" s="3"/>
      <c r="DA55" s="3"/>
      <c r="DB55" s="3"/>
    </row>
    <row r="56" customFormat="false" ht="13.5" hidden="false" customHeight="false" outlineLevel="0" collapsed="false">
      <c r="B56" s="26" t="n">
        <v>3</v>
      </c>
      <c r="C56" s="38" t="s">
        <v>50</v>
      </c>
      <c r="D56" s="38"/>
      <c r="E56" s="10"/>
      <c r="F56" s="10"/>
      <c r="G56" s="10"/>
      <c r="H56" s="10"/>
      <c r="I56" s="39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3"/>
      <c r="CX56" s="3"/>
      <c r="CY56" s="3"/>
      <c r="CZ56" s="3"/>
      <c r="DA56" s="3"/>
      <c r="DB56" s="3"/>
    </row>
    <row r="57" customFormat="false" ht="12.75" hidden="false" customHeight="false" outlineLevel="0" collapsed="false">
      <c r="B57" s="38" t="s">
        <v>40</v>
      </c>
      <c r="C57" s="38" t="s">
        <v>51</v>
      </c>
      <c r="D57" s="38"/>
      <c r="E57" s="10"/>
      <c r="F57" s="10"/>
      <c r="G57" s="10"/>
      <c r="H57" s="10"/>
      <c r="I57" s="39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3"/>
      <c r="CX57" s="3"/>
      <c r="CY57" s="3"/>
      <c r="CZ57" s="3"/>
      <c r="DA57" s="3"/>
      <c r="DB57" s="3"/>
    </row>
    <row r="58" customFormat="false" ht="15" hidden="false" customHeight="true" outlineLevel="0" collapsed="false">
      <c r="B58" s="38" t="s">
        <v>52</v>
      </c>
      <c r="C58" s="38"/>
      <c r="D58" s="38"/>
      <c r="E58" s="38"/>
    </row>
    <row r="59" customFormat="false" ht="15" hidden="false" customHeight="true" outlineLevel="0" collapsed="false">
      <c r="B59" s="38" t="s">
        <v>53</v>
      </c>
      <c r="C59" s="38"/>
      <c r="D59" s="38"/>
      <c r="E59" s="38"/>
    </row>
    <row r="60" customFormat="false" ht="13.5" hidden="false" customHeight="false" outlineLevel="0" collapsed="false">
      <c r="H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</row>
    <row r="61" customFormat="false" ht="18.75" hidden="false" customHeight="false" outlineLevel="0" collapsed="false">
      <c r="A61" s="5"/>
      <c r="B61" s="6" t="s">
        <v>1</v>
      </c>
      <c r="C61" s="5"/>
      <c r="D61" s="5"/>
      <c r="E61" s="5"/>
      <c r="F61" s="5"/>
      <c r="G61" s="5"/>
      <c r="H61" s="5"/>
      <c r="I61" s="7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</row>
    <row r="62" customFormat="false" ht="15" hidden="false" customHeight="true" outlineLevel="0" collapsed="false">
      <c r="A62" s="9"/>
      <c r="B62" s="10" t="s">
        <v>2</v>
      </c>
      <c r="C62" s="9"/>
      <c r="D62" s="9"/>
      <c r="E62" s="9"/>
      <c r="F62" s="9"/>
      <c r="G62" s="9"/>
      <c r="H62" s="9"/>
      <c r="I62" s="11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</row>
    <row r="63" customFormat="false" ht="13.5" hidden="false" customHeight="false" outlineLevel="0" collapsed="false">
      <c r="A63" s="12"/>
      <c r="B63" s="13" t="s">
        <v>54</v>
      </c>
      <c r="C63" s="14"/>
      <c r="D63" s="14"/>
      <c r="E63" s="14"/>
      <c r="F63" s="14"/>
      <c r="G63" s="14"/>
      <c r="H63" s="14"/>
      <c r="I63" s="15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</row>
    <row r="64" s="16" customFormat="true" ht="29.25" hidden="false" customHeight="true" outlineLevel="0" collapsed="false">
      <c r="E64" s="17"/>
      <c r="F64" s="17"/>
      <c r="G64" s="17"/>
      <c r="H64" s="18" t="n">
        <v>31747</v>
      </c>
      <c r="I64" s="18" t="n">
        <v>32112</v>
      </c>
      <c r="J64" s="18" t="n">
        <v>32478</v>
      </c>
      <c r="K64" s="18" t="n">
        <v>32509</v>
      </c>
      <c r="L64" s="18" t="n">
        <v>32540</v>
      </c>
      <c r="M64" s="18" t="n">
        <v>32568</v>
      </c>
      <c r="N64" s="18" t="n">
        <v>32599</v>
      </c>
      <c r="O64" s="18" t="n">
        <v>32629</v>
      </c>
      <c r="P64" s="18" t="n">
        <v>32660</v>
      </c>
      <c r="Q64" s="18" t="n">
        <v>32690</v>
      </c>
      <c r="R64" s="18" t="n">
        <v>32721</v>
      </c>
      <c r="S64" s="18" t="n">
        <v>32752</v>
      </c>
      <c r="T64" s="18" t="n">
        <v>32782</v>
      </c>
      <c r="U64" s="18" t="n">
        <v>32813</v>
      </c>
      <c r="V64" s="18" t="n">
        <v>32843</v>
      </c>
      <c r="W64" s="18" t="n">
        <v>32874</v>
      </c>
      <c r="X64" s="18" t="n">
        <v>32905</v>
      </c>
      <c r="Y64" s="18" t="n">
        <v>32933</v>
      </c>
      <c r="Z64" s="18" t="n">
        <v>32964</v>
      </c>
      <c r="AA64" s="18" t="n">
        <v>32994</v>
      </c>
      <c r="AB64" s="18" t="n">
        <v>33025</v>
      </c>
      <c r="AC64" s="18" t="n">
        <v>33055</v>
      </c>
      <c r="AD64" s="18" t="n">
        <v>33086</v>
      </c>
      <c r="AE64" s="18" t="n">
        <v>33117</v>
      </c>
      <c r="AF64" s="18" t="n">
        <v>33147</v>
      </c>
      <c r="AG64" s="18" t="n">
        <v>33178</v>
      </c>
      <c r="AH64" s="18" t="n">
        <v>33208</v>
      </c>
      <c r="AI64" s="18" t="n">
        <v>33239</v>
      </c>
      <c r="AJ64" s="18" t="n">
        <v>33270</v>
      </c>
      <c r="AK64" s="18" t="n">
        <v>33298</v>
      </c>
      <c r="AL64" s="18" t="n">
        <v>33329</v>
      </c>
      <c r="AM64" s="18" t="n">
        <v>33359</v>
      </c>
      <c r="AN64" s="18" t="n">
        <v>33390</v>
      </c>
      <c r="AO64" s="18" t="n">
        <v>33420</v>
      </c>
      <c r="AP64" s="18" t="n">
        <v>33451</v>
      </c>
      <c r="AQ64" s="18" t="n">
        <v>33482</v>
      </c>
      <c r="AR64" s="18" t="n">
        <v>33512</v>
      </c>
      <c r="AS64" s="18" t="n">
        <v>33543</v>
      </c>
      <c r="AT64" s="18" t="n">
        <v>33573</v>
      </c>
      <c r="AU64" s="18" t="n">
        <v>33604</v>
      </c>
      <c r="AV64" s="18" t="n">
        <v>33635</v>
      </c>
      <c r="AW64" s="18" t="n">
        <v>33664</v>
      </c>
      <c r="AX64" s="18" t="n">
        <v>33695</v>
      </c>
      <c r="AY64" s="18" t="n">
        <v>33725</v>
      </c>
      <c r="AZ64" s="18" t="n">
        <v>33756</v>
      </c>
      <c r="BA64" s="18" t="n">
        <v>33786</v>
      </c>
      <c r="BB64" s="18" t="n">
        <v>33817</v>
      </c>
      <c r="BC64" s="18" t="n">
        <v>33848</v>
      </c>
      <c r="BD64" s="18" t="n">
        <v>33878</v>
      </c>
      <c r="BE64" s="18" t="n">
        <v>33909</v>
      </c>
      <c r="BF64" s="18" t="n">
        <v>33939</v>
      </c>
      <c r="BG64" s="18" t="n">
        <v>33970</v>
      </c>
      <c r="BH64" s="18" t="n">
        <v>34001</v>
      </c>
      <c r="BI64" s="18" t="n">
        <v>34029</v>
      </c>
      <c r="BJ64" s="18" t="n">
        <v>34060</v>
      </c>
      <c r="BK64" s="18" t="n">
        <v>34090</v>
      </c>
      <c r="BL64" s="18" t="n">
        <v>34121</v>
      </c>
      <c r="BM64" s="18" t="n">
        <v>34151</v>
      </c>
      <c r="BN64" s="18" t="n">
        <v>34182</v>
      </c>
      <c r="BO64" s="18" t="n">
        <v>34213</v>
      </c>
      <c r="BP64" s="18" t="n">
        <v>34243</v>
      </c>
      <c r="BQ64" s="18" t="n">
        <v>34274</v>
      </c>
      <c r="BR64" s="18" t="n">
        <v>34304</v>
      </c>
      <c r="BS64" s="18" t="n">
        <v>34335</v>
      </c>
      <c r="BT64" s="18" t="n">
        <v>34366</v>
      </c>
      <c r="BU64" s="18" t="n">
        <v>34394</v>
      </c>
      <c r="BV64" s="18" t="n">
        <v>34425</v>
      </c>
      <c r="BW64" s="18" t="n">
        <v>34455</v>
      </c>
      <c r="BX64" s="18" t="n">
        <v>34486</v>
      </c>
      <c r="BY64" s="18" t="n">
        <v>34516</v>
      </c>
      <c r="BZ64" s="18" t="n">
        <v>34547</v>
      </c>
      <c r="CA64" s="18" t="n">
        <v>34578</v>
      </c>
      <c r="CB64" s="18" t="n">
        <v>34608</v>
      </c>
      <c r="CC64" s="18" t="n">
        <v>34639</v>
      </c>
      <c r="CD64" s="18" t="n">
        <v>34669</v>
      </c>
      <c r="CE64" s="18" t="n">
        <v>34700</v>
      </c>
      <c r="CF64" s="18" t="n">
        <v>34731</v>
      </c>
      <c r="CG64" s="18" t="n">
        <v>34759</v>
      </c>
      <c r="CH64" s="18" t="n">
        <v>34790</v>
      </c>
      <c r="CI64" s="18" t="n">
        <v>34820</v>
      </c>
      <c r="CJ64" s="18" t="n">
        <v>34851</v>
      </c>
      <c r="CK64" s="18" t="n">
        <v>34881</v>
      </c>
      <c r="CL64" s="18" t="n">
        <v>34912</v>
      </c>
      <c r="CM64" s="18" t="n">
        <v>34943</v>
      </c>
      <c r="CN64" s="18" t="n">
        <v>34973</v>
      </c>
      <c r="CO64" s="18" t="n">
        <v>35004</v>
      </c>
      <c r="CP64" s="18" t="n">
        <v>35034</v>
      </c>
      <c r="CQ64" s="18" t="n">
        <v>35065</v>
      </c>
      <c r="CR64" s="18" t="n">
        <v>35096</v>
      </c>
      <c r="CS64" s="18" t="n">
        <v>35125</v>
      </c>
      <c r="CT64" s="18" t="n">
        <v>35156</v>
      </c>
      <c r="CU64" s="18" t="n">
        <v>35186</v>
      </c>
      <c r="CV64" s="18" t="n">
        <v>35217</v>
      </c>
      <c r="CW64" s="18" t="n">
        <v>35247</v>
      </c>
      <c r="CX64" s="18" t="n">
        <v>35278</v>
      </c>
      <c r="CY64" s="18" t="n">
        <v>35309</v>
      </c>
      <c r="CZ64" s="18" t="n">
        <v>35339</v>
      </c>
      <c r="DA64" s="18" t="n">
        <v>35370</v>
      </c>
      <c r="DB64" s="18" t="n">
        <v>35400</v>
      </c>
      <c r="DC64" s="18" t="n">
        <v>35431</v>
      </c>
      <c r="DD64" s="18" t="n">
        <v>35462</v>
      </c>
      <c r="DE64" s="18" t="n">
        <v>35490</v>
      </c>
      <c r="DF64" s="18" t="n">
        <v>35521</v>
      </c>
      <c r="DG64" s="18" t="n">
        <v>35551</v>
      </c>
      <c r="DH64" s="18" t="n">
        <v>35582</v>
      </c>
      <c r="DI64" s="18" t="n">
        <v>35612</v>
      </c>
      <c r="DJ64" s="18" t="n">
        <v>35643</v>
      </c>
      <c r="DK64" s="18" t="n">
        <v>35674</v>
      </c>
      <c r="DL64" s="18" t="n">
        <v>35704</v>
      </c>
      <c r="DM64" s="18" t="n">
        <v>35735</v>
      </c>
      <c r="DN64" s="18" t="n">
        <v>35765</v>
      </c>
      <c r="DO64" s="18" t="n">
        <v>35796</v>
      </c>
      <c r="DP64" s="18" t="n">
        <v>35827</v>
      </c>
      <c r="DQ64" s="18" t="n">
        <v>35855</v>
      </c>
      <c r="DR64" s="18" t="n">
        <v>35886</v>
      </c>
      <c r="DS64" s="18" t="n">
        <v>35916</v>
      </c>
      <c r="DT64" s="18" t="n">
        <v>35947</v>
      </c>
      <c r="DU64" s="18" t="n">
        <v>35977</v>
      </c>
      <c r="DV64" s="18" t="n">
        <v>36008</v>
      </c>
      <c r="DW64" s="18" t="n">
        <v>36039</v>
      </c>
      <c r="DX64" s="18" t="n">
        <v>36069</v>
      </c>
      <c r="DY64" s="18" t="n">
        <v>36100</v>
      </c>
      <c r="DZ64" s="18" t="n">
        <v>36130</v>
      </c>
      <c r="EA64" s="18" t="n">
        <v>36161</v>
      </c>
      <c r="EB64" s="18" t="n">
        <v>36192</v>
      </c>
      <c r="EC64" s="18" t="n">
        <v>36220</v>
      </c>
      <c r="ED64" s="18" t="n">
        <v>36251</v>
      </c>
      <c r="EE64" s="18" t="n">
        <v>36281</v>
      </c>
      <c r="EF64" s="18" t="n">
        <v>36312</v>
      </c>
      <c r="EG64" s="18" t="n">
        <v>36342</v>
      </c>
      <c r="EH64" s="18" t="n">
        <v>36373</v>
      </c>
      <c r="EI64" s="18" t="n">
        <v>36404</v>
      </c>
      <c r="EJ64" s="18" t="n">
        <v>36434</v>
      </c>
      <c r="EK64" s="18" t="n">
        <v>36465</v>
      </c>
      <c r="EL64" s="18" t="n">
        <v>36495</v>
      </c>
      <c r="EM64" s="18" t="n">
        <v>36526</v>
      </c>
      <c r="EN64" s="18" t="n">
        <v>36557</v>
      </c>
      <c r="EO64" s="18" t="n">
        <v>36586</v>
      </c>
      <c r="EP64" s="18" t="n">
        <v>36617</v>
      </c>
      <c r="EQ64" s="18" t="n">
        <v>36647</v>
      </c>
      <c r="ER64" s="18" t="n">
        <v>36678</v>
      </c>
      <c r="ES64" s="18" t="n">
        <v>36708</v>
      </c>
      <c r="ET64" s="18" t="n">
        <v>36739</v>
      </c>
      <c r="EU64" s="18" t="n">
        <v>36770</v>
      </c>
      <c r="EV64" s="18" t="n">
        <v>36800</v>
      </c>
      <c r="EW64" s="18" t="n">
        <v>36831</v>
      </c>
      <c r="EX64" s="18" t="n">
        <v>36861</v>
      </c>
      <c r="EY64" s="18" t="n">
        <v>36892</v>
      </c>
      <c r="EZ64" s="18" t="n">
        <v>36923</v>
      </c>
      <c r="FA64" s="18" t="n">
        <v>36951</v>
      </c>
      <c r="FB64" s="18" t="n">
        <v>36982</v>
      </c>
      <c r="FC64" s="18" t="n">
        <v>37012</v>
      </c>
      <c r="FD64" s="18" t="n">
        <v>37043</v>
      </c>
      <c r="FE64" s="18" t="n">
        <v>37073</v>
      </c>
      <c r="FF64" s="18" t="n">
        <v>37104</v>
      </c>
      <c r="FG64" s="18" t="n">
        <v>37135</v>
      </c>
      <c r="FH64" s="18" t="n">
        <v>37165</v>
      </c>
      <c r="FI64" s="18" t="n">
        <v>37196</v>
      </c>
      <c r="FJ64" s="18" t="n">
        <v>37226</v>
      </c>
      <c r="FK64" s="18" t="n">
        <v>37257</v>
      </c>
      <c r="FL64" s="18" t="n">
        <v>37288</v>
      </c>
      <c r="FM64" s="18" t="n">
        <v>37316</v>
      </c>
      <c r="FN64" s="18" t="n">
        <v>37347</v>
      </c>
      <c r="FO64" s="18" t="n">
        <v>37377</v>
      </c>
      <c r="FP64" s="18" t="n">
        <v>37408</v>
      </c>
      <c r="FQ64" s="18" t="n">
        <v>37438</v>
      </c>
      <c r="FR64" s="18" t="n">
        <v>37469</v>
      </c>
      <c r="FS64" s="18" t="n">
        <v>37500</v>
      </c>
      <c r="FT64" s="18" t="n">
        <v>37530</v>
      </c>
      <c r="FU64" s="18" t="n">
        <v>37561</v>
      </c>
      <c r="FV64" s="18" t="n">
        <v>37591</v>
      </c>
      <c r="FW64" s="18" t="n">
        <v>37622</v>
      </c>
      <c r="FX64" s="18" t="n">
        <v>37653</v>
      </c>
      <c r="FY64" s="18" t="n">
        <v>37681</v>
      </c>
      <c r="FZ64" s="18" t="n">
        <v>37712</v>
      </c>
      <c r="GA64" s="18" t="n">
        <v>37742</v>
      </c>
      <c r="GB64" s="18" t="n">
        <v>37773</v>
      </c>
      <c r="GC64" s="18" t="n">
        <v>37803</v>
      </c>
      <c r="GD64" s="18" t="n">
        <v>37834</v>
      </c>
      <c r="GE64" s="18" t="n">
        <v>37865</v>
      </c>
      <c r="GF64" s="18" t="n">
        <v>37895</v>
      </c>
      <c r="GG64" s="18" t="n">
        <v>37926</v>
      </c>
      <c r="GH64" s="18" t="n">
        <v>37956</v>
      </c>
      <c r="GI64" s="18" t="n">
        <v>37987</v>
      </c>
      <c r="GJ64" s="18" t="n">
        <v>38018</v>
      </c>
      <c r="GK64" s="18" t="n">
        <v>38047</v>
      </c>
      <c r="GL64" s="18" t="n">
        <v>38078</v>
      </c>
      <c r="GM64" s="18" t="n">
        <v>38108</v>
      </c>
      <c r="GN64" s="18" t="n">
        <v>38139</v>
      </c>
      <c r="GO64" s="18" t="n">
        <v>38169</v>
      </c>
      <c r="GP64" s="18" t="n">
        <v>38200</v>
      </c>
      <c r="GQ64" s="18" t="n">
        <v>38231</v>
      </c>
      <c r="GR64" s="18" t="n">
        <v>38261</v>
      </c>
      <c r="GS64" s="18" t="n">
        <v>38292</v>
      </c>
      <c r="GT64" s="18" t="n">
        <v>38322</v>
      </c>
      <c r="GU64" s="18" t="n">
        <v>38353</v>
      </c>
      <c r="GV64" s="18" t="n">
        <v>38384</v>
      </c>
      <c r="GW64" s="18" t="n">
        <v>38412</v>
      </c>
      <c r="GX64" s="18" t="n">
        <v>38443</v>
      </c>
      <c r="GY64" s="18" t="n">
        <v>38473</v>
      </c>
      <c r="GZ64" s="18" t="n">
        <v>38504</v>
      </c>
      <c r="HA64" s="18" t="n">
        <v>38534</v>
      </c>
      <c r="HB64" s="18" t="n">
        <v>38565</v>
      </c>
      <c r="HC64" s="18" t="n">
        <v>38596</v>
      </c>
      <c r="HD64" s="18" t="n">
        <v>38626</v>
      </c>
      <c r="HE64" s="18" t="n">
        <v>38657</v>
      </c>
      <c r="HF64" s="18" t="n">
        <v>38687</v>
      </c>
    </row>
    <row r="65" customFormat="false" ht="16.5" hidden="false" customHeight="true" outlineLevel="0" collapsed="false">
      <c r="B65" s="3"/>
      <c r="C65" s="3"/>
      <c r="D65" s="3"/>
      <c r="E65" s="3"/>
      <c r="F65" s="3"/>
      <c r="G65" s="3"/>
      <c r="H65" s="3"/>
      <c r="I65" s="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</row>
    <row r="66" customFormat="false" ht="15.95" hidden="false" customHeight="true" outlineLevel="0" collapsed="false">
      <c r="B66" s="3"/>
      <c r="C66" s="9" t="s">
        <v>4</v>
      </c>
      <c r="D66" s="9"/>
      <c r="E66" s="9"/>
      <c r="F66" s="9"/>
      <c r="G66" s="9"/>
      <c r="H66" s="20"/>
      <c r="I66" s="21" t="n">
        <f aca="false">((I7-H7)/H7)*100</f>
        <v>-4.96388335046603</v>
      </c>
      <c r="J66" s="21" t="n">
        <f aca="false">((J7-I7)/I7)*100</f>
        <v>-10.830332771938</v>
      </c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41" t="n">
        <f aca="false">((V7-J7)/J7)*100</f>
        <v>-42.4633445409621</v>
      </c>
      <c r="W66" s="41" t="n">
        <f aca="false">((W7-K7)/K7)*100</f>
        <v>-10.2747217396899</v>
      </c>
      <c r="X66" s="41" t="n">
        <f aca="false">((X7-L7)/L7)*100</f>
        <v>-10.8105108794737</v>
      </c>
      <c r="Y66" s="41" t="n">
        <f aca="false">((Y7-M7)/M7)*100</f>
        <v>-8.87651248182558</v>
      </c>
      <c r="Z66" s="41" t="n">
        <f aca="false">((Z7-N7)/N7)*100</f>
        <v>-9.54859460658491</v>
      </c>
      <c r="AA66" s="41" t="n">
        <f aca="false">((AA7-O7)/O7)*100</f>
        <v>-6.46789789362073</v>
      </c>
      <c r="AB66" s="41" t="n">
        <f aca="false">((AB7-P7)/P7)*100</f>
        <v>-3.26369017286661</v>
      </c>
      <c r="AC66" s="41" t="n">
        <f aca="false">((AC7-Q7)/Q7)*100</f>
        <v>-5.63497072075378</v>
      </c>
      <c r="AD66" s="41" t="n">
        <f aca="false">((AD7-R7)/R7)*100</f>
        <v>5.43061840120664</v>
      </c>
      <c r="AE66" s="41" t="n">
        <f aca="false">((AE7-S7)/S7)*100</f>
        <v>12.1677419354839</v>
      </c>
      <c r="AF66" s="41" t="n">
        <f aca="false">((AF7-T7)/T7)*100</f>
        <v>19.9202092152074</v>
      </c>
      <c r="AG66" s="41" t="n">
        <f aca="false">((AG7-U7)/U7)*100</f>
        <v>35.3253278964858</v>
      </c>
      <c r="AH66" s="41" t="n">
        <f aca="false">((AH7-V7)/V7)*100</f>
        <v>32.7447151710672</v>
      </c>
      <c r="AI66" s="41" t="n">
        <f aca="false">((AI7-W7)/W7)*100</f>
        <v>46.4765882690377</v>
      </c>
      <c r="AJ66" s="41" t="n">
        <f aca="false">((AJ7-X7)/X7)*100</f>
        <v>44.2226507994348</v>
      </c>
      <c r="AK66" s="41" t="n">
        <f aca="false">((AK7-Y7)/Y7)*100</f>
        <v>36.5867070521315</v>
      </c>
      <c r="AL66" s="41" t="n">
        <f aca="false">((AL7-Z7)/Z7)*100</f>
        <v>24.3626012699803</v>
      </c>
      <c r="AM66" s="41" t="n">
        <f aca="false">((AM7-AA7)/AA7)*100</f>
        <v>5.9498832526818</v>
      </c>
      <c r="AN66" s="41" t="n">
        <f aca="false">((AN7-AB7)/AB7)*100</f>
        <v>-6.62684776970954</v>
      </c>
      <c r="AO66" s="41" t="n">
        <f aca="false">((AO7-AC7)/AC7)*100</f>
        <v>-6.71799059061394</v>
      </c>
      <c r="AP66" s="41" t="n">
        <f aca="false">((AP7-AD7)/AD7)*100</f>
        <v>-14.519209447715</v>
      </c>
      <c r="AQ66" s="41" t="n">
        <f aca="false">((AQ7-AE7)/AE7)*100</f>
        <v>-20.6298509280625</v>
      </c>
      <c r="AR66" s="41" t="n">
        <f aca="false">((AR7-AF7)/AF7)*100</f>
        <v>-26.5641986142582</v>
      </c>
      <c r="AS66" s="41" t="n">
        <f aca="false">((AS7-AG7)/AG7)*100</f>
        <v>-37.8039159860254</v>
      </c>
      <c r="AT66" s="41" t="n">
        <f aca="false">((AT7-AH7)/AH7)*100</f>
        <v>-83.393024643984</v>
      </c>
      <c r="AU66" s="41" t="n">
        <f aca="false">((AU7-AI7)/AI7)*100</f>
        <v>-93.1006419003678</v>
      </c>
      <c r="AV66" s="41" t="n">
        <f aca="false">((AV7-AJ7)/AJ7)*100</f>
        <v>-99.3289169619473</v>
      </c>
      <c r="AW66" s="41" t="n">
        <f aca="false">((AW7-AK7)/AK7)*100</f>
        <v>-107.407089633506</v>
      </c>
      <c r="AX66" s="41" t="n">
        <f aca="false">((AX7-AL7)/AL7)*100</f>
        <v>-106.125036093837</v>
      </c>
      <c r="AY66" s="41" t="n">
        <f aca="false">((AY7-AM7)/AM7)*100</f>
        <v>-107.895430264219</v>
      </c>
      <c r="AZ66" s="41" t="n">
        <f aca="false">((AZ7-AN7)/AN7)*100</f>
        <v>-112.663281690752</v>
      </c>
      <c r="BA66" s="41" t="n">
        <f aca="false">((BA7-AO7)/AO7)*100</f>
        <v>-110.724765747441</v>
      </c>
      <c r="BB66" s="41" t="n">
        <f aca="false">((BB7-AP7)/AP7)*100</f>
        <v>-109.210647431445</v>
      </c>
      <c r="BC66" s="41" t="n">
        <f aca="false">((BC7-AQ7)/AQ7)*100</f>
        <v>-123.582621446962</v>
      </c>
      <c r="BD66" s="41" t="n">
        <f aca="false">((BD7-AR7)/AR7)*100</f>
        <v>-130.49984393811</v>
      </c>
      <c r="BE66" s="41" t="n">
        <f aca="false">((BE7-AS7)/AS7)*100</f>
        <v>-139.36313264732</v>
      </c>
      <c r="BF66" s="41" t="n">
        <f aca="false">((BF7-AT7)/AT7)*100</f>
        <v>-504.274711168164</v>
      </c>
      <c r="BG66" s="41" t="n">
        <f aca="false">((BG7-AU7)/AU7)*100</f>
        <v>-855.707317073171</v>
      </c>
      <c r="BH66" s="41" t="n">
        <f aca="false">((BH7-AV7)/AV7)*100</f>
        <v>-7998.43893480257</v>
      </c>
      <c r="BI66" s="41" t="n">
        <f aca="false">((BI7-AW7)/AW7)*100</f>
        <v>715.370221865811</v>
      </c>
      <c r="BJ66" s="41" t="n">
        <f aca="false">((BJ7-AX7)/AX7)*100</f>
        <v>880.37254225595</v>
      </c>
      <c r="BK66" s="41" t="n">
        <f aca="false">((BK7-AY7)/AY7)*100</f>
        <v>759.203074433657</v>
      </c>
      <c r="BL66" s="41" t="n">
        <f aca="false">((BL7-AZ7)/AZ7)*100</f>
        <v>554.880054832077</v>
      </c>
      <c r="BM66" s="41" t="n">
        <f aca="false">((BM7-BA7)/BA7)*100</f>
        <v>708.550330353673</v>
      </c>
      <c r="BN66" s="41" t="n">
        <f aca="false">((BN7-BB7)/BB7)*100</f>
        <v>773.780321613519</v>
      </c>
      <c r="BO66" s="41" t="n">
        <f aca="false">((BO7-BC7)/BC7)*100</f>
        <v>235.067423448176</v>
      </c>
      <c r="BP66" s="41" t="n">
        <f aca="false">((BP7-BD7)/BD7)*100</f>
        <v>146.77641004649</v>
      </c>
      <c r="BQ66" s="41" t="n">
        <f aca="false">((BQ7-BE7)/BE7)*100</f>
        <v>117.102362204724</v>
      </c>
      <c r="BR66" s="41" t="n">
        <f aca="false">((BR7-BF7)/BF7)*100</f>
        <v>31.5879719302702</v>
      </c>
      <c r="BS66" s="41" t="n">
        <f aca="false">((BS7-BG7)/BG7)*100</f>
        <v>8.74938384620801</v>
      </c>
      <c r="BT66" s="41" t="n">
        <f aca="false">((BT7-BH7)/BH7)*100</f>
        <v>5.9536819587509</v>
      </c>
      <c r="BU66" s="41" t="n">
        <f aca="false">((BU7-BI7)/BI7)*100</f>
        <v>9.29853894152488</v>
      </c>
      <c r="BV66" s="41" t="n">
        <f aca="false">((BV7-BJ7)/BJ7)*100</f>
        <v>25.8013440765631</v>
      </c>
      <c r="BW66" s="41" t="n">
        <f aca="false">((BW7-BK7)/BK7)*100</f>
        <v>13.4160408672521</v>
      </c>
      <c r="BX66" s="41" t="n">
        <f aca="false">((BX7-BL7)/BL7)*100</f>
        <v>0.946131223376977</v>
      </c>
      <c r="BY66" s="41" t="n">
        <f aca="false">((BY7-BM7)/BM7)*100</f>
        <v>2.1793885791194</v>
      </c>
      <c r="BZ66" s="41" t="n">
        <f aca="false">((BZ7-BN7)/BN7)*100</f>
        <v>28.6617382534286</v>
      </c>
      <c r="CA66" s="41" t="n">
        <f aca="false">((CA7-BO7)/BO7)*100</f>
        <v>17.7616175566177</v>
      </c>
      <c r="CB66" s="41" t="n">
        <f aca="false">((CB7-BP7)/BP7)*100</f>
        <v>17.4478672985782</v>
      </c>
      <c r="CC66" s="41" t="n">
        <f aca="false">((CC7-BQ7)/BQ7)*100</f>
        <v>6.47591201776607</v>
      </c>
      <c r="CD66" s="41" t="n">
        <f aca="false">((CD7-BR7)/BR7)*100</f>
        <v>19.7980261094086</v>
      </c>
      <c r="CE66" s="41" t="n">
        <f aca="false">((CE7-BS7)/BS7)*100</f>
        <v>9.27358867268862</v>
      </c>
      <c r="CF66" s="41" t="n">
        <f aca="false">((CF7-BT7)/BT7)*100</f>
        <v>17.7407143249026</v>
      </c>
      <c r="CG66" s="41" t="n">
        <f aca="false">((CG7-BU7)/BU7)*100</f>
        <v>-7.23469775440421</v>
      </c>
      <c r="CH66" s="41" t="n">
        <f aca="false">((CH7-BV7)/BV7)*100</f>
        <v>-17.4535250135183</v>
      </c>
      <c r="CI66" s="41" t="n">
        <f aca="false">((CI7-BW7)/BW7)*100</f>
        <v>-7.16924737432023</v>
      </c>
      <c r="CJ66" s="41" t="n">
        <f aca="false">((CJ7-BX7)/BX7)*100</f>
        <v>-10.2673896589978</v>
      </c>
      <c r="CK66" s="41" t="n">
        <f aca="false">((CK7-BY7)/BY7)*100</f>
        <v>-9.45364908220196</v>
      </c>
      <c r="CL66" s="41" t="n">
        <f aca="false">((CL7-BZ7)/BZ7)*100</f>
        <v>-10.1735047639058</v>
      </c>
      <c r="CM66" s="41" t="n">
        <f aca="false">((CM7-CA7)/CA7)*100</f>
        <v>-10.3394566860598</v>
      </c>
      <c r="CN66" s="41" t="n">
        <f aca="false">((CN7-CB7)/CB7)*100</f>
        <v>-3.18584427899845</v>
      </c>
      <c r="CO66" s="41" t="n">
        <f aca="false">((CO7-CC7)/CC7)*100</f>
        <v>14.0003353875823</v>
      </c>
      <c r="CP66" s="41" t="n">
        <f aca="false">((CP7-CD7)/CD7)*100</f>
        <v>12.2035229779134</v>
      </c>
      <c r="CQ66" s="41" t="n">
        <f aca="false">((CQ7-CE7)/CE7)*100</f>
        <v>13.4513204416616</v>
      </c>
      <c r="CR66" s="41" t="n">
        <f aca="false">((CR7-CF7)/CF7)*100</f>
        <v>-24.2574764918036</v>
      </c>
      <c r="CS66" s="41" t="n">
        <f aca="false">((CS7-CG7)/CG7)*100</f>
        <v>-9.73895798754069</v>
      </c>
      <c r="CT66" s="41" t="n">
        <f aca="false">((CT7-CH7)/CH7)*100</f>
        <v>-6.39929524175241</v>
      </c>
      <c r="CU66" s="41" t="n">
        <f aca="false">((CU7-CI7)/CI7)*100</f>
        <v>-13.2959932027547</v>
      </c>
      <c r="CV66" s="41" t="n">
        <f aca="false">((CV7-CJ7)/CJ7)*100</f>
        <v>-20.8762767481629</v>
      </c>
      <c r="CW66" s="41" t="n">
        <f aca="false">((CW7-CK7)/CK7)*100</f>
        <v>-24.450586560542</v>
      </c>
      <c r="CX66" s="41" t="n">
        <f aca="false">((CX7-CL7)/CL7)*100</f>
        <v>-28.9787142163125</v>
      </c>
      <c r="CY66" s="41" t="n">
        <f aca="false">((CY7-CM7)/CM7)*100</f>
        <v>-22.3809523809524</v>
      </c>
      <c r="CZ66" s="41" t="n">
        <f aca="false">((CZ7-CN7)/CN7)*100</f>
        <v>-31.4396465488496</v>
      </c>
      <c r="DA66" s="41" t="n">
        <f aca="false">((DA7-CO7)/CO7)*100</f>
        <v>-45.2339799577089</v>
      </c>
      <c r="DB66" s="41" t="n">
        <f aca="false">((DB7-CP7)/CP7)*100</f>
        <v>-28.1451960361913</v>
      </c>
      <c r="DC66" s="41" t="n">
        <f aca="false">((DC7-CQ7)/CQ7)*100</f>
        <v>-26.2827097515539</v>
      </c>
      <c r="DD66" s="41" t="n">
        <f aca="false">((DD7-CR7)/CR7)*100</f>
        <v>-1.47771735118242</v>
      </c>
      <c r="DE66" s="41" t="n">
        <f aca="false">((DE7-CS7)/CS7)*100</f>
        <v>7.56095813531393</v>
      </c>
      <c r="DF66" s="41" t="n">
        <f aca="false">((DF7-CT7)/CT7)*100</f>
        <v>-20.7493212669683</v>
      </c>
      <c r="DG66" s="41" t="n">
        <f aca="false">((DG7-CU7)/CU7)*100</f>
        <v>-55.840371349365</v>
      </c>
      <c r="DH66" s="41" t="n">
        <f aca="false">((DH7-CV7)/CV7)*100</f>
        <v>-115.949182242991</v>
      </c>
      <c r="DI66" s="41" t="n">
        <f aca="false">((DI7-CW7)/CW7)*100</f>
        <v>-144.41189415195</v>
      </c>
      <c r="DJ66" s="41" t="n">
        <f aca="false">((DJ7-CX7)/CX7)*100</f>
        <v>-153.736240071951</v>
      </c>
      <c r="DK66" s="41" t="n">
        <f aca="false">((DK7-CY7)/CY7)*100</f>
        <v>-181.876826667369</v>
      </c>
      <c r="DL66" s="41" t="n">
        <f aca="false">((DL7-CZ7)/CZ7)*100</f>
        <v>-194.824913368594</v>
      </c>
      <c r="DM66" s="41" t="n">
        <f aca="false">((DM7-DA7)/DA7)*100</f>
        <v>-203.436351122228</v>
      </c>
      <c r="DN66" s="41" t="n">
        <f aca="false">((DN7-DB7)/DB7)*100</f>
        <v>-196.006345875181</v>
      </c>
      <c r="DO66" s="41" t="n">
        <f aca="false">((DO7-DC7)/DC7)*100</f>
        <v>-189.388535934437</v>
      </c>
      <c r="DP66" s="41" t="n">
        <f aca="false">((DP7-DD7)/DD7)*100</f>
        <v>-220.031721054538</v>
      </c>
      <c r="DQ66" s="41" t="n">
        <f aca="false">((DQ7-DE7)/DE7)*100</f>
        <v>-173.329780856591</v>
      </c>
      <c r="DR66" s="41" t="n">
        <f aca="false">((DR7-DF7)/DF7)*100</f>
        <v>-163.57435405533</v>
      </c>
      <c r="DS66" s="41" t="n">
        <f aca="false">((DS7-DG7)/DG7)*100</f>
        <v>-206.587245970568</v>
      </c>
      <c r="DT66" s="41" t="n">
        <f aca="false">((DT7-DH7)/DH7)*100</f>
        <v>445.321369712507</v>
      </c>
      <c r="DU66" s="41" t="n">
        <f aca="false">((DU7-DI7)/DI7)*100</f>
        <v>-54.9595862624261</v>
      </c>
      <c r="DV66" s="41" t="n">
        <f aca="false">((DV7-DJ7)/DJ7)*100</f>
        <v>-45.9300817991089</v>
      </c>
      <c r="DW66" s="41" t="n">
        <f aca="false">((DW7-DK7)/DK7)*100</f>
        <v>-100.95993053769</v>
      </c>
      <c r="DX66" s="41" t="n">
        <f aca="false">((DX7-DL7)/DL7)*100</f>
        <v>-97.6871664182334</v>
      </c>
      <c r="DY66" s="41" t="n">
        <f aca="false">((DY7-DM7)/DM7)*100</f>
        <v>-65.8935990651779</v>
      </c>
      <c r="DZ66" s="41" t="n">
        <f aca="false">((DZ7-DN7)/DN7)*100</f>
        <v>-282.819595341878</v>
      </c>
      <c r="EA66" s="41" t="n">
        <f aca="false">((EA7-DO7)/DO7)*100</f>
        <v>-295.053899809765</v>
      </c>
      <c r="EB66" s="41" t="n">
        <f aca="false">((EB7-DP7)/DP7)*100</f>
        <v>-297.116935274104</v>
      </c>
      <c r="EC66" s="41" t="n">
        <f aca="false">((EC7-DQ7)/DQ7)*100</f>
        <v>-451.199018984467</v>
      </c>
      <c r="ED66" s="41" t="n">
        <f aca="false">((ED7-DR7)/DR7)*100</f>
        <v>-671.8692372171</v>
      </c>
      <c r="EE66" s="41" t="n">
        <f aca="false">((EE7-DS7)/DS7)*100</f>
        <v>-747.682445759369</v>
      </c>
      <c r="EF66" s="41" t="n">
        <f aca="false">((EF7-DT7)/DT7)*100</f>
        <v>-477.439556749496</v>
      </c>
      <c r="EG66" s="41" t="n">
        <f aca="false">((EG7-DU7)/DU7)*100</f>
        <v>-1644.29317931793</v>
      </c>
      <c r="EH66" s="41" t="n">
        <f aca="false">((EH7-DV7)/DV7)*100</f>
        <v>-1066.18563892401</v>
      </c>
      <c r="EI66" s="41" t="n">
        <f aca="false">((EI7-DW7)/DW7)*100</f>
        <v>40206.365159129</v>
      </c>
      <c r="EJ66" s="41" t="n">
        <f aca="false">((EJ7-DX7)/DX7)*100</f>
        <v>-17255.8558558559</v>
      </c>
      <c r="EK66" s="41" t="n">
        <f aca="false">((EK7-DY7)/DY7)*100</f>
        <v>-1381.75588865096</v>
      </c>
      <c r="EL66" s="41" t="n">
        <f aca="false">((EL7-DZ7)/DZ7)*100</f>
        <v>134.140890780465</v>
      </c>
      <c r="EM66" s="41" t="n">
        <f aca="false">((EM7-EA7)/EA7)*100</f>
        <v>101.812418725618</v>
      </c>
      <c r="EN66" s="41" t="n">
        <f aca="false">((EN7-EB7)/EB7)*100</f>
        <v>54.8721332242485</v>
      </c>
      <c r="EO66" s="41" t="n">
        <f aca="false">((EO7-EC7)/EC7)*100</f>
        <v>44.8687608036865</v>
      </c>
      <c r="EP66" s="41" t="n">
        <f aca="false">((EP7-ED7)/ED7)*100</f>
        <v>28.4089386223533</v>
      </c>
      <c r="EQ66" s="41" t="n">
        <f aca="false">((EQ7-EE7)/EE7)*100</f>
        <v>16.0939813052489</v>
      </c>
      <c r="ER66" s="41" t="n">
        <f aca="false">((ER7-EF7)/EF7)*100</f>
        <v>26.1175340186741</v>
      </c>
      <c r="ES66" s="41" t="n">
        <f aca="false">((ES7-EG7)/EG7)*100</f>
        <v>26.3670848879351</v>
      </c>
      <c r="ET66" s="41" t="n">
        <f aca="false">((ET7-EH7)/EH7)*100</f>
        <v>30.0093856886298</v>
      </c>
      <c r="EU66" s="41" t="n">
        <f aca="false">((EU7-EI7)/EI7)*100</f>
        <v>17.3345689837883</v>
      </c>
      <c r="EV66" s="41" t="n">
        <f aca="false">((EV7-EJ7)/EJ7)*100</f>
        <v>21.7919768620814</v>
      </c>
      <c r="EW66" s="41" t="n">
        <f aca="false">((EW7-EK7)/EK7)*100</f>
        <v>10.8749967515713</v>
      </c>
      <c r="EX66" s="41" t="n">
        <f aca="false">((EX7-EL7)/EL7)*100</f>
        <v>4.15980205603954</v>
      </c>
      <c r="EY66" s="41" t="n">
        <f aca="false">((EY7-EM7)/EM7)*100</f>
        <v>10.393929630972</v>
      </c>
      <c r="EZ66" s="41" t="n">
        <f aca="false">((EZ7-EN7)/EN7)*100</f>
        <v>13.2114119006315</v>
      </c>
      <c r="FA66" s="41" t="n">
        <f aca="false">((FA7-EO7)/EO7)*100</f>
        <v>-3.66562719449635</v>
      </c>
      <c r="FB66" s="41" t="n">
        <f aca="false">((FB7-EP7)/EP7)*100</f>
        <v>11.9649729306634</v>
      </c>
      <c r="FC66" s="41" t="n">
        <f aca="false">((FC7-EQ7)/EQ7)*100</f>
        <v>23.8730549655532</v>
      </c>
      <c r="FD66" s="41" t="n">
        <f aca="false">((FD7-ER7)/ER7)*100</f>
        <v>33.211176794255</v>
      </c>
      <c r="FE66" s="41" t="n">
        <f aca="false">((FE7-ES7)/ES7)*100</f>
        <v>27.0474908657861</v>
      </c>
      <c r="FF66" s="41" t="n">
        <f aca="false">((FF7-ET7)/ET7)*100</f>
        <v>17.3029199740385</v>
      </c>
      <c r="FG66" s="41" t="n">
        <f aca="false">((FG7-EU7)/EU7)*100</f>
        <v>15.9091311570052</v>
      </c>
      <c r="FH66" s="41" t="n">
        <f aca="false">((FH7-EV7)/EV7)*100</f>
        <v>-0.301153870391069</v>
      </c>
      <c r="FI66" s="41" t="n">
        <f aca="false">((FI7-EW7)/EW7)*100</f>
        <v>7.17318368412946</v>
      </c>
      <c r="FJ66" s="41" t="n">
        <f aca="false">((FJ7-EX7)/EX7)*100</f>
        <v>18.2856826014761</v>
      </c>
      <c r="FK66" s="41" t="n">
        <f aca="false">((FK7-EY7)/EY7)*100</f>
        <v>37.2721109736337</v>
      </c>
      <c r="FL66" s="41" t="n">
        <f aca="false">((FL7-EZ7)/EZ7)*100</f>
        <v>40.4847415685011</v>
      </c>
      <c r="FM66" s="41" t="n">
        <f aca="false">((FM7-FA7)/FA7)*100</f>
        <v>58.9169387395791</v>
      </c>
      <c r="FN66" s="41" t="n">
        <f aca="false">((FN7-FB7)/FB7)*100</f>
        <v>53.3432175865916</v>
      </c>
      <c r="FO66" s="41" t="n">
        <f aca="false">((FO7-FC7)/FC7)*100</f>
        <v>48.7535587397944</v>
      </c>
      <c r="FP66" s="41" t="n">
        <f aca="false">((FP7-FD7)/FD7)*100</f>
        <v>32.7495862845039</v>
      </c>
      <c r="FQ66" s="41" t="n">
        <f aca="false">((FQ7-FE7)/FE7)*100</f>
        <v>36.9824454366455</v>
      </c>
      <c r="FR66" s="41" t="n">
        <f aca="false">((FR7-FF7)/FF7)*100</f>
        <v>57.375167173612</v>
      </c>
      <c r="FS66" s="41" t="n">
        <f aca="false">((FS7-FG7)/FG7)*100</f>
        <v>57.4248530980049</v>
      </c>
      <c r="FT66" s="41" t="n">
        <f aca="false">((FT7-FH7)/FH7)*100</f>
        <v>73.9303856632923</v>
      </c>
      <c r="FU66" s="41" t="n">
        <f aca="false">((FU7-FI7)/FI7)*100</f>
        <v>63.4831618641764</v>
      </c>
      <c r="FV66" s="41" t="n">
        <f aca="false">((FV7-FJ7)/FJ7)*100</f>
        <v>36.0186615218367</v>
      </c>
      <c r="FW66" s="41" t="n">
        <f aca="false">((FW7-FK7)/FK7)*100</f>
        <v>33.4921946109707</v>
      </c>
      <c r="FX66" s="41" t="n">
        <f aca="false">((FX7-FL7)/FL7)*100</f>
        <v>28.6346746439577</v>
      </c>
      <c r="FY66" s="41" t="n">
        <f aca="false">((FY7-FM7)/FM7)*100</f>
        <v>3.38236551783118</v>
      </c>
      <c r="FZ66" s="41" t="n">
        <f aca="false">((FZ7-FN7)/FN7)*100</f>
        <v>0.774450172669906</v>
      </c>
      <c r="GA66" s="41" t="n">
        <f aca="false">((GA7-FO7)/FO7)*100</f>
        <v>18.0052750833376</v>
      </c>
      <c r="GB66" s="41" t="n">
        <f aca="false">((GB7-FP7)/FP7)*100</f>
        <v>19.9087685145663</v>
      </c>
      <c r="GC66" s="41" t="n">
        <f aca="false">((GC7-FQ7)/FQ7)*100</f>
        <v>28.6661470406624</v>
      </c>
      <c r="GD66" s="41" t="n">
        <f aca="false">((GD7-FR7)/FR7)*100</f>
        <v>15.8355957314001</v>
      </c>
      <c r="GE66" s="41" t="n">
        <f aca="false">((GE7-FS7)/FS7)*100</f>
        <v>20.1511295898383</v>
      </c>
      <c r="GF66" s="41" t="n">
        <f aca="false">((GF7-FT7)/FT7)*100</f>
        <v>21.8325928164443</v>
      </c>
      <c r="GG66" s="41" t="n">
        <f aca="false">((GG7-FU7)/FU7)*100</f>
        <v>23.6106651989787</v>
      </c>
      <c r="GH66" s="41" t="n">
        <f aca="false">((GH7-FV7)/FV7)*100</f>
        <v>22.1481574188446</v>
      </c>
      <c r="GI66" s="41" t="n">
        <f aca="false">((GI7-FW7)/FW7)*100</f>
        <v>11.1053784133515</v>
      </c>
      <c r="GJ66" s="41" t="n">
        <f aca="false">((GJ7-FX7)/FX7)*100</f>
        <v>11.336300817613</v>
      </c>
      <c r="GK66" s="41" t="n">
        <f aca="false">((GK7-FY7)/FY7)*100</f>
        <v>28.2834549741114</v>
      </c>
      <c r="GL66" s="41" t="n">
        <f aca="false">((GL7-FZ7)/FZ7)*100</f>
        <v>23.4457084154077</v>
      </c>
      <c r="GM66" s="41" t="n">
        <f aca="false">((GM7-GA7)/GA7)*100</f>
        <v>8.08692446886938</v>
      </c>
      <c r="GN66" s="41" t="n">
        <f aca="false">((GN7-GB7)/GB7)*100</f>
        <v>2.29316823497905</v>
      </c>
      <c r="GO66" s="41" t="n">
        <f aca="false">((GO7-GC7)/GC7)*100</f>
        <v>-0.245617899738805</v>
      </c>
      <c r="GP66" s="41" t="n">
        <f aca="false">((GP7-GD7)/GD7)*100</f>
        <v>12.9272160373699</v>
      </c>
      <c r="GQ66" s="41" t="n">
        <f aca="false">((GQ7-GE7)/GE7)*100</f>
        <v>11.9648854690527</v>
      </c>
      <c r="GR66" s="41" t="n">
        <f aca="false">((GR7-GF7)/GF7)*100</f>
        <v>8.2201823916255</v>
      </c>
      <c r="GS66" s="41" t="n">
        <f aca="false">((GS7-GG7)/GG7)*100</f>
        <v>12.6928666398689</v>
      </c>
      <c r="GT66" s="41" t="n">
        <f aca="false">((GT7-GH7)/GH7)*100</f>
        <v>7.92395897990277</v>
      </c>
      <c r="GU66" s="41" t="n">
        <f aca="false">((GU7-GI7)/GI7)*100</f>
        <v>11.1979466076172</v>
      </c>
      <c r="GV66" s="41" t="n">
        <f aca="false">((GV7-GJ7)/GJ7)*100</f>
        <v>27.560920138733</v>
      </c>
      <c r="GW66" s="41" t="n">
        <f aca="false">((GW7-GK7)/GK7)*100</f>
        <v>23.0022921393105</v>
      </c>
      <c r="GX66" s="41" t="n">
        <f aca="false">((GX7-GL7)/GL7)*100</f>
        <v>27.3239496837676</v>
      </c>
      <c r="GY66" s="41" t="n">
        <f aca="false">((GY7-GM7)/GM7)*100</f>
        <v>30.6538770372621</v>
      </c>
      <c r="GZ66" s="41" t="n">
        <f aca="false">((GZ7-GN7)/GN7)*100</f>
        <v>53.0822179545761</v>
      </c>
      <c r="HA66" s="41" t="n">
        <f aca="false">((HA7-GO7)/GO7)*100</f>
        <v>42.7588295511366</v>
      </c>
      <c r="HB66" s="41" t="n">
        <f aca="false">((HB7-GP7)/GP7)*100</f>
        <v>31.1255222728625</v>
      </c>
      <c r="HC66" s="41" t="n">
        <f aca="false">((HC7-GQ7)/GQ7)*100</f>
        <v>37.9212080811928</v>
      </c>
      <c r="HD66" s="41" t="n">
        <f aca="false">((HD7-GR7)/GR7)*100</f>
        <v>30.6527093953364</v>
      </c>
      <c r="HE66" s="41" t="n">
        <f aca="false">((HE7-GS7)/GS7)*100</f>
        <v>25.8000878011304</v>
      </c>
      <c r="HF66" s="41" t="n">
        <f aca="false">((HF7-GT7)/GT7)*100</f>
        <v>32.2724095609724</v>
      </c>
    </row>
    <row r="67" customFormat="false" ht="15.95" hidden="false" customHeight="true" outlineLevel="0" collapsed="false">
      <c r="B67" s="3"/>
      <c r="C67" s="3"/>
      <c r="D67" s="3"/>
      <c r="E67" s="22" t="s">
        <v>5</v>
      </c>
      <c r="F67" s="9" t="s">
        <v>6</v>
      </c>
      <c r="G67" s="3"/>
      <c r="H67" s="23"/>
      <c r="I67" s="24" t="n">
        <f aca="false">((I8-H8)/H8)*100</f>
        <v>-28.0950978948918</v>
      </c>
      <c r="J67" s="24" t="n">
        <f aca="false">((J8-I8)/I8)*100</f>
        <v>-62.2837547343638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42" t="n">
        <f aca="false">((V8-J8)/J8)*100</f>
        <v>-720.341973130683</v>
      </c>
      <c r="W67" s="42" t="n">
        <f aca="false">((W8-K8)/K8)*100</f>
        <v>-10.4464714354297</v>
      </c>
      <c r="X67" s="42" t="n">
        <f aca="false">((X8-L8)/L8)*100</f>
        <v>-11.8358913813459</v>
      </c>
      <c r="Y67" s="42" t="n">
        <f aca="false">((Y8-M8)/M8)*100</f>
        <v>3.08768544204559</v>
      </c>
      <c r="Z67" s="42" t="n">
        <f aca="false">((Z8-N8)/N8)*100</f>
        <v>-0.295159386068477</v>
      </c>
      <c r="AA67" s="42" t="n">
        <f aca="false">((AA8-O8)/O8)*100</f>
        <v>-82.9363261566652</v>
      </c>
      <c r="AB67" s="42" t="n">
        <f aca="false">((AB8-P8)/P8)*100</f>
        <v>-64.1498525755911</v>
      </c>
      <c r="AC67" s="42" t="n">
        <f aca="false">((AC8-Q8)/Q8)*100</f>
        <v>-71.7900778294709</v>
      </c>
      <c r="AD67" s="42" t="n">
        <f aca="false">((AD8-R8)/R8)*100</f>
        <v>-65.7300829354109</v>
      </c>
      <c r="AE67" s="42" t="n">
        <f aca="false">((AE8-S8)/S8)*100</f>
        <v>-64.8725069426913</v>
      </c>
      <c r="AF67" s="42" t="n">
        <f aca="false">((AF8-T8)/T8)*100</f>
        <v>-40.9852281719863</v>
      </c>
      <c r="AG67" s="42" t="n">
        <f aca="false">((AG8-U8)/U8)*100</f>
        <v>3.00156603445276</v>
      </c>
      <c r="AH67" s="42" t="n">
        <f aca="false">((AH8-V8)/V8)*100</f>
        <v>23.465972480476</v>
      </c>
      <c r="AI67" s="42" t="n">
        <f aca="false">((AI8-W8)/W8)*100</f>
        <v>58.3145706014796</v>
      </c>
      <c r="AJ67" s="42" t="n">
        <f aca="false">((AJ8-X8)/X8)*100</f>
        <v>34.1591340252204</v>
      </c>
      <c r="AK67" s="42" t="n">
        <f aca="false">((AK8-Y8)/Y8)*100</f>
        <v>-22.955422955423</v>
      </c>
      <c r="AL67" s="42" t="n">
        <f aca="false">((AL8-Z8)/Z8)*100</f>
        <v>-98.139220164087</v>
      </c>
      <c r="AM67" s="42" t="n">
        <f aca="false">((AM8-AA8)/AA8)*100</f>
        <v>-646.845637583893</v>
      </c>
      <c r="AN67" s="42" t="n">
        <f aca="false">((AN8-AB8)/AB8)*100</f>
        <v>-452.120625705531</v>
      </c>
      <c r="AO67" s="42" t="n">
        <f aca="false">((AO8-AC8)/AC8)*100</f>
        <v>-318.742293464858</v>
      </c>
      <c r="AP67" s="42" t="n">
        <f aca="false">((AP8-AD8)/AD8)*100</f>
        <v>-248.69463185685</v>
      </c>
      <c r="AQ67" s="42" t="n">
        <f aca="false">((AQ8-AE8)/AE8)*100</f>
        <v>-251.286474054909</v>
      </c>
      <c r="AR67" s="42" t="n">
        <f aca="false">((AR8-AF8)/AF8)*100</f>
        <v>-279.573136663314</v>
      </c>
      <c r="AS67" s="42" t="n">
        <f aca="false">((AS8-AG8)/AG8)*100</f>
        <v>-282.109975504688</v>
      </c>
      <c r="AT67" s="42" t="n">
        <f aca="false">((AT8-AH8)/AH8)*100</f>
        <v>92.2714386959603</v>
      </c>
      <c r="AU67" s="42" t="n">
        <f aca="false">((AU8-AI8)/AI8)*100</f>
        <v>-847.616145198429</v>
      </c>
      <c r="AV67" s="42" t="n">
        <f aca="false">((AV8-AJ8)/AJ8)*100</f>
        <v>-1075.43669938446</v>
      </c>
      <c r="AW67" s="42" t="n">
        <f aca="false">((AW8-AK8)/AK8)*100</f>
        <v>-1936.82611996963</v>
      </c>
      <c r="AX67" s="42" t="n">
        <f aca="false">((AX8-AL8)/AL8)*100</f>
        <v>-54913.6363636364</v>
      </c>
      <c r="AY67" s="42" t="n">
        <f aca="false">((AY8-AM8)/AM8)*100</f>
        <v>785.550646375389</v>
      </c>
      <c r="AZ67" s="42" t="n">
        <f aca="false">((AZ8-AN8)/AN8)*100</f>
        <v>407.080375543852</v>
      </c>
      <c r="BA67" s="42" t="n">
        <f aca="false">((BA8-AO8)/AO8)*100</f>
        <v>657.743799323563</v>
      </c>
      <c r="BB67" s="42" t="n">
        <f aca="false">((BB8-AP8)/AP8)*100</f>
        <v>853.422765831525</v>
      </c>
      <c r="BC67" s="42" t="n">
        <f aca="false">((BC8-AQ8)/AQ8)*100</f>
        <v>1043.56294536817</v>
      </c>
      <c r="BD67" s="42" t="n">
        <f aca="false">((BD8-AR8)/AR8)*100</f>
        <v>674.393279402614</v>
      </c>
      <c r="BE67" s="42" t="n">
        <f aca="false">((BE8-AS8)/AS8)*100</f>
        <v>520.041743970315</v>
      </c>
      <c r="BF67" s="42" t="n">
        <f aca="false">((BF8-AT8)/AT8)*100</f>
        <v>9.3145837556903</v>
      </c>
      <c r="BG67" s="42" t="n">
        <f aca="false">((BG8-AU8)/AU8)*100</f>
        <v>23.7424474377904</v>
      </c>
      <c r="BH67" s="42" t="n">
        <f aca="false">((BH8-AV8)/AV8)*100</f>
        <v>20.8140397554299</v>
      </c>
      <c r="BI67" s="42" t="n">
        <f aca="false">((BI8-AW8)/AW8)*100</f>
        <v>20.2141292216113</v>
      </c>
      <c r="BJ67" s="42" t="n">
        <f aca="false">((BJ8-AX8)/AX8)*100</f>
        <v>19.0272825275728</v>
      </c>
      <c r="BK67" s="42" t="n">
        <f aca="false">((BK8-AY8)/AY8)*100</f>
        <v>33.3034592357159</v>
      </c>
      <c r="BL67" s="42" t="n">
        <f aca="false">((BL8-AZ8)/AZ8)*100</f>
        <v>40.5839903902602</v>
      </c>
      <c r="BM67" s="42" t="n">
        <f aca="false">((BM8-BA8)/BA8)*100</f>
        <v>49.0566213187774</v>
      </c>
      <c r="BN67" s="42" t="n">
        <f aca="false">((BN8-BB8)/BB8)*100</f>
        <v>58.51248732645</v>
      </c>
      <c r="BO67" s="42" t="n">
        <f aca="false">((BO8-BC8)/BC8)*100</f>
        <v>24.899468261881</v>
      </c>
      <c r="BP67" s="42" t="n">
        <f aca="false">((BP8-BD8)/BD8)*100</f>
        <v>14.8627907911125</v>
      </c>
      <c r="BQ67" s="42" t="n">
        <f aca="false">((BQ8-BE8)/BE8)*100</f>
        <v>9.77476230728376</v>
      </c>
      <c r="BR67" s="42" t="n">
        <f aca="false">((BR8-BF8)/BF8)*100</f>
        <v>16.4508623741844</v>
      </c>
      <c r="BS67" s="42" t="n">
        <f aca="false">((BS8-BG8)/BG8)*100</f>
        <v>10.8116219995168</v>
      </c>
      <c r="BT67" s="42" t="n">
        <f aca="false">((BT8-BH8)/BH8)*100</f>
        <v>6.68290100582319</v>
      </c>
      <c r="BU67" s="42" t="n">
        <f aca="false">((BU8-BI8)/BI8)*100</f>
        <v>10.6674460988274</v>
      </c>
      <c r="BV67" s="42" t="n">
        <f aca="false">((BV8-BJ8)/BJ8)*100</f>
        <v>17.1526108614624</v>
      </c>
      <c r="BW67" s="42" t="n">
        <f aca="false">((BW8-BK8)/BK8)*100</f>
        <v>7.39896171947019</v>
      </c>
      <c r="BX67" s="42" t="n">
        <f aca="false">((BX8-BL8)/BL8)*100</f>
        <v>-0.0173459423343784</v>
      </c>
      <c r="BY67" s="42" t="n">
        <f aca="false">((BY8-BM8)/BM8)*100</f>
        <v>3.27460790796911</v>
      </c>
      <c r="BZ67" s="42" t="n">
        <f aca="false">((BZ8-BN8)/BN8)*100</f>
        <v>20.0665731162093</v>
      </c>
      <c r="CA67" s="42" t="n">
        <f aca="false">((CA8-BO8)/BO8)*100</f>
        <v>13.017448396517</v>
      </c>
      <c r="CB67" s="42" t="n">
        <f aca="false">((CB8-BP8)/BP8)*100</f>
        <v>8.03338440335523</v>
      </c>
      <c r="CC67" s="42" t="n">
        <f aca="false">((CC8-BQ8)/BQ8)*100</f>
        <v>0.827949955024941</v>
      </c>
      <c r="CD67" s="42" t="n">
        <f aca="false">((CD8-BR8)/BR8)*100</f>
        <v>12.7196125697657</v>
      </c>
      <c r="CE67" s="42" t="n">
        <f aca="false">((CE8-BS8)/BS8)*100</f>
        <v>4.15995032106334</v>
      </c>
      <c r="CF67" s="42" t="n">
        <f aca="false">((CF8-BT8)/BT8)*100</f>
        <v>10.4867575739531</v>
      </c>
      <c r="CG67" s="42" t="n">
        <f aca="false">((CG8-BU8)/BU8)*100</f>
        <v>-5.9975390887171</v>
      </c>
      <c r="CH67" s="42" t="n">
        <f aca="false">((CH8-BV8)/BV8)*100</f>
        <v>-10.3339181112664</v>
      </c>
      <c r="CI67" s="42" t="n">
        <f aca="false">((CI8-BW8)/BW8)*100</f>
        <v>-3.17453146780939</v>
      </c>
      <c r="CJ67" s="42" t="n">
        <f aca="false">((CJ8-BX8)/BX8)*100</f>
        <v>-5.32805582507116</v>
      </c>
      <c r="CK67" s="42" t="n">
        <f aca="false">((CK8-BY8)/BY8)*100</f>
        <v>-6.51613176032813</v>
      </c>
      <c r="CL67" s="42" t="n">
        <f aca="false">((CL8-BZ8)/BZ8)*100</f>
        <v>-7.36953685583823</v>
      </c>
      <c r="CM67" s="42" t="n">
        <f aca="false">((CM8-CA8)/CA8)*100</f>
        <v>-8.46684481277002</v>
      </c>
      <c r="CN67" s="42" t="n">
        <f aca="false">((CN8-CB8)/CB8)*100</f>
        <v>-3.19833704605502</v>
      </c>
      <c r="CO67" s="42" t="n">
        <f aca="false">((CO8-CC8)/CC8)*100</f>
        <v>10.7047032028277</v>
      </c>
      <c r="CP67" s="42" t="n">
        <f aca="false">((CP8-CD8)/CD8)*100</f>
        <v>6.62762022194821</v>
      </c>
      <c r="CQ67" s="42" t="n">
        <f aca="false">((CQ8-CE8)/CE8)*100</f>
        <v>7.13139551845956</v>
      </c>
      <c r="CR67" s="42" t="n">
        <f aca="false">((CR8-CF8)/CF8)*100</f>
        <v>-17.1456288586947</v>
      </c>
      <c r="CS67" s="42" t="n">
        <f aca="false">((CS8-CG8)/CG8)*100</f>
        <v>-8.3152084090834</v>
      </c>
      <c r="CT67" s="42" t="n">
        <f aca="false">((CT8-CH8)/CH8)*100</f>
        <v>-6.70522224727745</v>
      </c>
      <c r="CU67" s="42" t="n">
        <f aca="false">((CU8-CI8)/CI8)*100</f>
        <v>-6.78650696846694</v>
      </c>
      <c r="CV67" s="42" t="n">
        <f aca="false">((CV8-CJ8)/CJ8)*100</f>
        <v>-14.1838099051834</v>
      </c>
      <c r="CW67" s="42" t="n">
        <f aca="false">((CW8-CK8)/CK8)*100</f>
        <v>-12.8473209439376</v>
      </c>
      <c r="CX67" s="42" t="n">
        <f aca="false">((CX8-CL8)/CL8)*100</f>
        <v>-18.3623527754793</v>
      </c>
      <c r="CY67" s="42" t="n">
        <f aca="false">((CY8-CM8)/CM8)*100</f>
        <v>-13.2715592908631</v>
      </c>
      <c r="CZ67" s="42" t="n">
        <f aca="false">((CZ8-CN8)/CN8)*100</f>
        <v>-17.9068133926481</v>
      </c>
      <c r="DA67" s="42" t="n">
        <f aca="false">((DA8-CO8)/CO8)*100</f>
        <v>-28.8207714191524</v>
      </c>
      <c r="DB67" s="42" t="n">
        <f aca="false">((DB8-CP8)/CP8)*100</f>
        <v>-19.6968054350969</v>
      </c>
      <c r="DC67" s="42" t="n">
        <f aca="false">((DC8-CQ8)/CQ8)*100</f>
        <v>-17.5782799429292</v>
      </c>
      <c r="DD67" s="42" t="n">
        <f aca="false">((DD8-CR8)/CR8)*100</f>
        <v>-2.44577590505995</v>
      </c>
      <c r="DE67" s="42" t="n">
        <f aca="false">((DE8-CS8)/CS8)*100</f>
        <v>5.65373827395502</v>
      </c>
      <c r="DF67" s="42" t="n">
        <f aca="false">((DF8-CT8)/CT8)*100</f>
        <v>-13.2972673244803</v>
      </c>
      <c r="DG67" s="42" t="n">
        <f aca="false">((DG8-CU8)/CU8)*100</f>
        <v>-32.7105276329808</v>
      </c>
      <c r="DH67" s="42" t="n">
        <f aca="false">((DH8-CV8)/CV8)*100</f>
        <v>-51.495187402621</v>
      </c>
      <c r="DI67" s="42" t="n">
        <f aca="false">((DI8-CW8)/CW8)*100</f>
        <v>-69.9171078191497</v>
      </c>
      <c r="DJ67" s="42" t="n">
        <f aca="false">((DJ8-CX8)/CX8)*100</f>
        <v>-71.0041477072596</v>
      </c>
      <c r="DK67" s="42" t="n">
        <f aca="false">((DK8-CY8)/CY8)*100</f>
        <v>-77.4686003232647</v>
      </c>
      <c r="DL67" s="42" t="n">
        <f aca="false">((DL8-CZ8)/CZ8)*100</f>
        <v>-74.6514337866799</v>
      </c>
      <c r="DM67" s="42" t="n">
        <f aca="false">((DM8-DA8)/DA8)*100</f>
        <v>-79.8161124595816</v>
      </c>
      <c r="DN67" s="42" t="n">
        <f aca="false">((DN8-DB8)/DB8)*100</f>
        <v>-88.6063797073405</v>
      </c>
      <c r="DO67" s="42" t="n">
        <f aca="false">((DO8-DC8)/DC8)*100</f>
        <v>-84.2236444214594</v>
      </c>
      <c r="DP67" s="42" t="n">
        <f aca="false">((DP8-DD8)/DD8)*100</f>
        <v>-103.390207220489</v>
      </c>
      <c r="DQ67" s="42" t="n">
        <f aca="false">((DQ8-DE8)/DE8)*100</f>
        <v>-93.3275551430443</v>
      </c>
      <c r="DR67" s="42" t="n">
        <f aca="false">((DR8-DF8)/DF8)*100</f>
        <v>-53.5736247878455</v>
      </c>
      <c r="DS67" s="42" t="n">
        <f aca="false">((DS8-DG8)/DG8)*100</f>
        <v>-39.9330535040646</v>
      </c>
      <c r="DT67" s="42" t="n">
        <f aca="false">((DT8-DH8)/DH8)*100</f>
        <v>-40.9920266105758</v>
      </c>
      <c r="DU67" s="42" t="n">
        <f aca="false">((DU8-DI8)/DI8)*100</f>
        <v>87.9233006358752</v>
      </c>
      <c r="DV67" s="42" t="n">
        <f aca="false">((DV8-DJ8)/DJ8)*100</f>
        <v>95.2698515011032</v>
      </c>
      <c r="DW67" s="42" t="n">
        <f aca="false">((DW8-DK8)/DK8)*100</f>
        <v>246.678074303202</v>
      </c>
      <c r="DX67" s="42" t="n">
        <f aca="false">((DX8-DL8)/DL8)*100</f>
        <v>231.613463207638</v>
      </c>
      <c r="DY67" s="42" t="n">
        <f aca="false">((DY8-DM8)/DM8)*100</f>
        <v>236.3149619683</v>
      </c>
      <c r="DZ67" s="42" t="n">
        <f aca="false">((DZ8-DN8)/DN8)*100</f>
        <v>1438.38456981107</v>
      </c>
      <c r="EA67" s="42" t="n">
        <f aca="false">((EA8-DO8)/DO8)*100</f>
        <v>1006.05991622655</v>
      </c>
      <c r="EB67" s="42" t="n">
        <f aca="false">((EB8-DP8)/DP8)*100</f>
        <v>-6667.89772727273</v>
      </c>
      <c r="EC67" s="42" t="n">
        <f aca="false">((EC8-DQ8)/DQ8)*100</f>
        <v>3390.02761583308</v>
      </c>
      <c r="ED67" s="42" t="n">
        <f aca="false">((ED8-DR8)/DR8)*100</f>
        <v>510.859544707981</v>
      </c>
      <c r="EE67" s="42" t="n">
        <f aca="false">((EE8-DS8)/DS8)*100</f>
        <v>505.284293953225</v>
      </c>
      <c r="EF67" s="42" t="n">
        <f aca="false">((EF8-DT8)/DT8)*100</f>
        <v>804.415706430131</v>
      </c>
      <c r="EG67" s="42" t="n">
        <f aca="false">((EG8-DU8)/DU8)*100</f>
        <v>329.103714195782</v>
      </c>
      <c r="EH67" s="42" t="n">
        <f aca="false">((EH8-DV8)/DV8)*100</f>
        <v>333.850900134576</v>
      </c>
      <c r="EI67" s="42" t="n">
        <f aca="false">((EI8-DW8)/DW8)*100</f>
        <v>252.369200394867</v>
      </c>
      <c r="EJ67" s="42" t="n">
        <f aca="false">((EJ8-DX8)/DX8)*100</f>
        <v>264.136493626097</v>
      </c>
      <c r="EK67" s="42" t="n">
        <f aca="false">((EK8-DY8)/DY8)*100</f>
        <v>424.537241771432</v>
      </c>
      <c r="EL67" s="42" t="n">
        <f aca="false">((EL8-DZ8)/DZ8)*100</f>
        <v>100.962789264686</v>
      </c>
      <c r="EM67" s="42" t="n">
        <f aca="false">((EM8-EA8)/EA8)*100</f>
        <v>79.5961882808159</v>
      </c>
      <c r="EN67" s="42" t="n">
        <f aca="false">((EN8-EB8)/EB8)*100</f>
        <v>45.7039997072005</v>
      </c>
      <c r="EO67" s="42" t="n">
        <f aca="false">((EO8-EC8)/EC8)*100</f>
        <v>40.3701424301038</v>
      </c>
      <c r="EP67" s="42" t="n">
        <f aca="false">((EP8-ED8)/ED8)*100</f>
        <v>32.9882302601717</v>
      </c>
      <c r="EQ67" s="42" t="n">
        <f aca="false">((EQ8-EE8)/EE8)*100</f>
        <v>26.6742268583604</v>
      </c>
      <c r="ER67" s="42" t="n">
        <f aca="false">((ER8-EF8)/EF8)*100</f>
        <v>35.4247950650628</v>
      </c>
      <c r="ES67" s="42" t="n">
        <f aca="false">((ES8-EG8)/EG8)*100</f>
        <v>37.7571573095179</v>
      </c>
      <c r="ET67" s="42" t="n">
        <f aca="false">((ET8-EH8)/EH8)*100</f>
        <v>34.6173992690071</v>
      </c>
      <c r="EU67" s="42" t="n">
        <f aca="false">((EU8-EI8)/EI8)*100</f>
        <v>21.698255519519</v>
      </c>
      <c r="EV67" s="42" t="n">
        <f aca="false">((EV8-EJ8)/EJ8)*100</f>
        <v>32.7331780366057</v>
      </c>
      <c r="EW67" s="42" t="n">
        <f aca="false">((EW8-EK8)/EK8)*100</f>
        <v>15.4748340941117</v>
      </c>
      <c r="EX67" s="42" t="n">
        <f aca="false">((EX8-EL8)/EL8)*100</f>
        <v>11.6205535280064</v>
      </c>
      <c r="EY67" s="42" t="n">
        <f aca="false">((EY8-EM8)/EM8)*100</f>
        <v>17.5710860825758</v>
      </c>
      <c r="EZ67" s="42" t="n">
        <f aca="false">((EZ8-EN8)/EN8)*100</f>
        <v>10.2199315382876</v>
      </c>
      <c r="FA67" s="42" t="n">
        <f aca="false">((FA8-EO8)/EO8)*100</f>
        <v>5.20636948792307</v>
      </c>
      <c r="FB67" s="42" t="n">
        <f aca="false">((FB8-EP8)/EP8)*100</f>
        <v>12.059418812189</v>
      </c>
      <c r="FC67" s="42" t="n">
        <f aca="false">((FC8-EQ8)/EQ8)*100</f>
        <v>18.0656980620987</v>
      </c>
      <c r="FD67" s="42" t="n">
        <f aca="false">((FD8-ER8)/ER8)*100</f>
        <v>24.2446598261905</v>
      </c>
      <c r="FE67" s="42" t="n">
        <f aca="false">((FE8-ES8)/ES8)*100</f>
        <v>18.9910320865819</v>
      </c>
      <c r="FF67" s="42" t="n">
        <f aca="false">((FF8-ET8)/ET8)*100</f>
        <v>9.05909256908335</v>
      </c>
      <c r="FG67" s="42" t="n">
        <f aca="false">((FG8-EU8)/EU8)*100</f>
        <v>8.74965137744645</v>
      </c>
      <c r="FH67" s="42" t="n">
        <f aca="false">((FH8-EV8)/EV8)*100</f>
        <v>-6.25477607360118</v>
      </c>
      <c r="FI67" s="42" t="n">
        <f aca="false">((FI8-EW8)/EW8)*100</f>
        <v>4.81864377080778</v>
      </c>
      <c r="FJ67" s="42" t="n">
        <f aca="false">((FJ8-EX8)/EX8)*100</f>
        <v>10.6860326925682</v>
      </c>
      <c r="FK67" s="42" t="n">
        <f aca="false">((FK8-EY8)/EY8)*100</f>
        <v>22.6001774000175</v>
      </c>
      <c r="FL67" s="42" t="n">
        <f aca="false">((FL8-EZ8)/EZ8)*100</f>
        <v>34.0599963121267</v>
      </c>
      <c r="FM67" s="42" t="n">
        <f aca="false">((FM8-FA8)/FA8)*100</f>
        <v>39.3861577907078</v>
      </c>
      <c r="FN67" s="42" t="n">
        <f aca="false">((FN8-FB8)/FB8)*100</f>
        <v>38.9191422823453</v>
      </c>
      <c r="FO67" s="42" t="n">
        <f aca="false">((FO8-FC8)/FC8)*100</f>
        <v>35.4825534243363</v>
      </c>
      <c r="FP67" s="42" t="n">
        <f aca="false">((FP8-FD8)/FD8)*100</f>
        <v>26.2887524582037</v>
      </c>
      <c r="FQ67" s="42" t="n">
        <f aca="false">((FQ8-FE8)/FE8)*100</f>
        <v>27.9478066953315</v>
      </c>
      <c r="FR67" s="42" t="n">
        <f aca="false">((FR8-FF8)/FF8)*100</f>
        <v>44.3673285522366</v>
      </c>
      <c r="FS67" s="42" t="n">
        <f aca="false">((FS8-FG8)/FG8)*100</f>
        <v>44.8931116389549</v>
      </c>
      <c r="FT67" s="42" t="n">
        <f aca="false">((FT8-FH8)/FH8)*100</f>
        <v>55.3560807370227</v>
      </c>
      <c r="FU67" s="42" t="n">
        <f aca="false">((FU8-FI8)/FI8)*100</f>
        <v>44.3604623393992</v>
      </c>
      <c r="FV67" s="42" t="n">
        <f aca="false">((FV8-FJ8)/FJ8)*100</f>
        <v>29.5850819064689</v>
      </c>
      <c r="FW67" s="42" t="n">
        <f aca="false">((FW8-FK8)/FK8)*100</f>
        <v>26.5675087772859</v>
      </c>
      <c r="FX67" s="42" t="n">
        <f aca="false">((FX8-FL8)/FL8)*100</f>
        <v>23.2079659010475</v>
      </c>
      <c r="FY67" s="42" t="n">
        <f aca="false">((FY8-FM8)/FM8)*100</f>
        <v>3.73858520625646</v>
      </c>
      <c r="FZ67" s="42" t="n">
        <f aca="false">((FZ8-FN8)/FN8)*100</f>
        <v>0.38906593452632</v>
      </c>
      <c r="GA67" s="42" t="n">
        <f aca="false">((GA8-FO8)/FO8)*100</f>
        <v>14.340712362121</v>
      </c>
      <c r="GB67" s="42" t="n">
        <f aca="false">((GB8-FP8)/FP8)*100</f>
        <v>14.6597822226632</v>
      </c>
      <c r="GC67" s="42" t="n">
        <f aca="false">((GC8-FQ8)/FQ8)*100</f>
        <v>20.3142806345653</v>
      </c>
      <c r="GD67" s="42" t="n">
        <f aca="false">((GD8-FR8)/FR8)*100</f>
        <v>13.2900172307149</v>
      </c>
      <c r="GE67" s="42" t="n">
        <f aca="false">((GE8-FS8)/FS8)*100</f>
        <v>14.5783640271398</v>
      </c>
      <c r="GF67" s="42" t="n">
        <f aca="false">((GF8-FT8)/FT8)*100</f>
        <v>17.3000516440007</v>
      </c>
      <c r="GG67" s="42" t="n">
        <f aca="false">((GG8-FU8)/FU8)*100</f>
        <v>19.2431974899158</v>
      </c>
      <c r="GH67" s="42" t="n">
        <f aca="false">((GH8-FV8)/FV8)*100</f>
        <v>16.4374689120067</v>
      </c>
      <c r="GI67" s="42" t="n">
        <f aca="false">((GI8-FW8)/FW8)*100</f>
        <v>9.19284201322147</v>
      </c>
      <c r="GJ67" s="42" t="n">
        <f aca="false">((GJ8-FX8)/FX8)*100</f>
        <v>8.93434366874178</v>
      </c>
      <c r="GK67" s="42" t="n">
        <f aca="false">((GK8-FY8)/FY8)*100</f>
        <v>21.2369122073131</v>
      </c>
      <c r="GL67" s="42" t="n">
        <f aca="false">((GL8-FZ8)/FZ8)*100</f>
        <v>20.7018056367026</v>
      </c>
      <c r="GM67" s="42" t="n">
        <f aca="false">((GM8-GA8)/GA8)*100</f>
        <v>8.96074258443706</v>
      </c>
      <c r="GN67" s="42" t="n">
        <f aca="false">((GN8-GB8)/GB8)*100</f>
        <v>4.01849926702674</v>
      </c>
      <c r="GO67" s="42" t="n">
        <f aca="false">((GO8-GC8)/GC8)*100</f>
        <v>2.63093826421786</v>
      </c>
      <c r="GP67" s="42" t="n">
        <f aca="false">((GP8-GD8)/GD8)*100</f>
        <v>9.1491519061698</v>
      </c>
      <c r="GQ67" s="42" t="n">
        <f aca="false">((GQ8-GE8)/GE8)*100</f>
        <v>9.35071335831957</v>
      </c>
      <c r="GR67" s="42" t="n">
        <f aca="false">((GR8-GF8)/GF8)*100</f>
        <v>3.9613968969586</v>
      </c>
      <c r="GS67" s="42" t="n">
        <f aca="false">((GS8-GG8)/GG8)*100</f>
        <v>6.4012818749039</v>
      </c>
      <c r="GT67" s="42" t="n">
        <f aca="false">((GT8-GH8)/GH8)*100</f>
        <v>5.97436181525567</v>
      </c>
      <c r="GU67" s="42" t="n">
        <f aca="false">((GU8-GI8)/GI8)*100</f>
        <v>7.71476993065647</v>
      </c>
      <c r="GV67" s="42" t="n">
        <f aca="false">((GV8-GJ8)/GJ8)*100</f>
        <v>21.771331584632</v>
      </c>
      <c r="GW67" s="42" t="n">
        <f aca="false">((GW8-GK8)/GK8)*100</f>
        <v>18.7165841990453</v>
      </c>
      <c r="GX67" s="42" t="n">
        <f aca="false">((GX8-GL8)/GL8)*100</f>
        <v>19.449288156768</v>
      </c>
      <c r="GY67" s="42" t="n">
        <f aca="false">((GY8-GM8)/GM8)*100</f>
        <v>21.5575150337724</v>
      </c>
      <c r="GZ67" s="42" t="n">
        <f aca="false">((GZ8-GN8)/GN8)*100</f>
        <v>38.7239264987064</v>
      </c>
      <c r="HA67" s="42" t="n">
        <f aca="false">((HA8-GO8)/GO8)*100</f>
        <v>31.1328659774347</v>
      </c>
      <c r="HB67" s="42" t="n">
        <f aca="false">((HB8-GP8)/GP8)*100</f>
        <v>24.7532712012586</v>
      </c>
      <c r="HC67" s="42" t="n">
        <f aca="false">((HC8-GQ8)/GQ8)*100</f>
        <v>30.4112037205214</v>
      </c>
      <c r="HD67" s="42" t="n">
        <f aca="false">((HD8-GR8)/GR8)*100</f>
        <v>24.6420609699081</v>
      </c>
      <c r="HE67" s="42" t="n">
        <f aca="false">((HE8-GS8)/GS8)*100</f>
        <v>18.820822010685</v>
      </c>
      <c r="HF67" s="42" t="n">
        <f aca="false">((HF8-GT8)/GT8)*100</f>
        <v>20.4015753463046</v>
      </c>
    </row>
    <row r="68" customFormat="false" ht="15.95" hidden="false" customHeight="true" outlineLevel="0" collapsed="false">
      <c r="B68" s="3"/>
      <c r="C68" s="3"/>
      <c r="D68" s="3"/>
      <c r="E68" s="3"/>
      <c r="F68" s="3" t="s">
        <v>7</v>
      </c>
      <c r="G68" s="3" t="s">
        <v>8</v>
      </c>
      <c r="H68" s="23"/>
      <c r="I68" s="24" t="n">
        <f aca="false">((I9-H9)/H9)*100</f>
        <v>-24.9509924038226</v>
      </c>
      <c r="J68" s="24" t="n">
        <f aca="false">((J9-I9)/I9)*100</f>
        <v>-34.7073708268713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42" t="n">
        <f aca="false">((V9-J9)/J9)*100</f>
        <v>-144.668083510439</v>
      </c>
      <c r="W68" s="42" t="n">
        <f aca="false">((W9-K9)/K9)*100</f>
        <v>-0.16849199663016</v>
      </c>
      <c r="X68" s="42" t="n">
        <f aca="false">((X9-L9)/L9)*100</f>
        <v>5.40031397174254</v>
      </c>
      <c r="Y68" s="42" t="n">
        <f aca="false">((Y9-M9)/M9)*100</f>
        <v>-13.2067569454139</v>
      </c>
      <c r="Z68" s="42" t="n">
        <f aca="false">((Z9-N9)/N9)*100</f>
        <v>-5.97864768683274</v>
      </c>
      <c r="AA68" s="42" t="n">
        <f aca="false">((AA9-O9)/O9)*100</f>
        <v>-91.7316536692661</v>
      </c>
      <c r="AB68" s="42" t="n">
        <f aca="false">((AB9-P9)/P9)*100</f>
        <v>-76.6160185423642</v>
      </c>
      <c r="AC68" s="42" t="n">
        <f aca="false">((AC9-Q9)/Q9)*100</f>
        <v>-93.2246998284734</v>
      </c>
      <c r="AD68" s="42" t="n">
        <f aca="false">((AD9-R9)/R9)*100</f>
        <v>-116.822084073416</v>
      </c>
      <c r="AE68" s="42" t="n">
        <f aca="false">((AE9-S9)/S9)*100</f>
        <v>-137.795350609756</v>
      </c>
      <c r="AF68" s="42" t="n">
        <f aca="false">((AF9-T9)/T9)*100</f>
        <v>-111.715549729641</v>
      </c>
      <c r="AG68" s="42" t="n">
        <f aca="false">((AG9-U9)/U9)*100</f>
        <v>-62.9004771642808</v>
      </c>
      <c r="AH68" s="42" t="n">
        <f aca="false">((AH9-V9)/V9)*100</f>
        <v>-47.8869297509096</v>
      </c>
      <c r="AI68" s="42" t="n">
        <f aca="false">((AI9-W9)/W9)*100</f>
        <v>-52.0253164556962</v>
      </c>
      <c r="AJ68" s="42" t="n">
        <f aca="false">((AJ9-X9)/X9)*100</f>
        <v>-86.2476417436203</v>
      </c>
      <c r="AK68" s="42" t="n">
        <f aca="false">((AK9-Y9)/Y9)*100</f>
        <v>-71.7548656908477</v>
      </c>
      <c r="AL68" s="42" t="n">
        <f aca="false">((AL9-Z9)/Z9)*100</f>
        <v>-217.778739050503</v>
      </c>
      <c r="AM68" s="42" t="n">
        <f aca="false">((AM9-AA9)/AA9)*100</f>
        <v>-2760.70133010883</v>
      </c>
      <c r="AN68" s="42" t="n">
        <f aca="false">((AN9-AB9)/AB9)*100</f>
        <v>-1178.01027900147</v>
      </c>
      <c r="AO68" s="42" t="n">
        <f aca="false">((AO9-AC9)/AC9)*100</f>
        <v>-2240.25316455696</v>
      </c>
      <c r="AP68" s="42" t="n">
        <f aca="false">((AP9-AD9)/AD9)*100</f>
        <v>1003.29960404751</v>
      </c>
      <c r="AQ68" s="42" t="n">
        <f aca="false">((AQ9-AE9)/AE9)*100</f>
        <v>727.57751449458</v>
      </c>
      <c r="AR68" s="42" t="n">
        <f aca="false">((AR9-AF9)/AF9)*100</f>
        <v>5239.16083916084</v>
      </c>
      <c r="AS68" s="42" t="n">
        <f aca="false">((AS9-AG9)/AG9)*100</f>
        <v>-2342.53559944878</v>
      </c>
      <c r="AT68" s="42" t="n">
        <f aca="false">((AT9-AH9)/AH9)*100</f>
        <v>3053.00751879699</v>
      </c>
      <c r="AU68" s="42" t="n">
        <f aca="false">((AU9-AI9)/AI9)*100</f>
        <v>-1600.90149516271</v>
      </c>
      <c r="AV68" s="42" t="n">
        <f aca="false">((AV9-AJ9)/AJ9)*100</f>
        <v>-5794.80144404332</v>
      </c>
      <c r="AW68" s="42" t="n">
        <f aca="false">((AW9-AK9)/AK9)*100</f>
        <v>-5070.72892938497</v>
      </c>
      <c r="AX68" s="42" t="n">
        <f aca="false">((AX9-AL9)/AL9)*100</f>
        <v>587.081076117896</v>
      </c>
      <c r="AY68" s="42" t="n">
        <f aca="false">((AY9-AM9)/AM9)*100</f>
        <v>153.390292674059</v>
      </c>
      <c r="AZ68" s="42" t="n">
        <f aca="false">((AZ9-AN9)/AN9)*100</f>
        <v>89.3955389068619</v>
      </c>
      <c r="BA68" s="42" t="n">
        <f aca="false">((BA9-AO9)/AO9)*100</f>
        <v>120.893462660673</v>
      </c>
      <c r="BB68" s="42" t="n">
        <f aca="false">((BB9-AP9)/AP9)*100</f>
        <v>93.9947364223622</v>
      </c>
      <c r="BC68" s="42" t="n">
        <f aca="false">((BC9-AQ9)/AQ9)*100</f>
        <v>108.6902223576</v>
      </c>
      <c r="BD68" s="42" t="n">
        <f aca="false">((BD9-AR9)/AR9)*100</f>
        <v>96.5396201702685</v>
      </c>
      <c r="BE68" s="42" t="n">
        <f aca="false">((BE9-AS9)/AS9)*100</f>
        <v>68.162638263007</v>
      </c>
      <c r="BF68" s="42" t="n">
        <f aca="false">((BF9-AT9)/AT9)*100</f>
        <v>55.9215793149262</v>
      </c>
      <c r="BG68" s="42" t="n">
        <f aca="false">((BG9-AU9)/AU9)*100</f>
        <v>43.9284510921317</v>
      </c>
      <c r="BH68" s="42" t="n">
        <f aca="false">((BH9-AV9)/AV9)*100</f>
        <v>33.8303348420879</v>
      </c>
      <c r="BI68" s="42" t="n">
        <f aca="false">((BI9-AW9)/AW9)*100</f>
        <v>31.2535801846802</v>
      </c>
      <c r="BJ68" s="42" t="n">
        <f aca="false">((BJ9-AX9)/AX9)*100</f>
        <v>58.2694106641721</v>
      </c>
      <c r="BK68" s="42" t="n">
        <f aca="false">((BK9-AY9)/AY9)*100</f>
        <v>107.05574287969</v>
      </c>
      <c r="BL68" s="42" t="n">
        <f aca="false">((BL9-AZ9)/AZ9)*100</f>
        <v>103.78668009206</v>
      </c>
      <c r="BM68" s="42" t="n">
        <f aca="false">((BM9-BA9)/BA9)*100</f>
        <v>115.384752690859</v>
      </c>
      <c r="BN68" s="42" t="n">
        <f aca="false">((BN9-BB9)/BB9)*100</f>
        <v>111.549845837616</v>
      </c>
      <c r="BO68" s="42" t="n">
        <f aca="false">((BO9-BC9)/BC9)*100</f>
        <v>34.9758440004087</v>
      </c>
      <c r="BP68" s="42" t="n">
        <f aca="false">((BP9-BD9)/BD9)*100</f>
        <v>17.3412946993829</v>
      </c>
      <c r="BQ68" s="42" t="n">
        <f aca="false">((BQ9-BE9)/BE9)*100</f>
        <v>7.54595174001486</v>
      </c>
      <c r="BR68" s="42" t="n">
        <f aca="false">((BR9-BF9)/BF9)*100</f>
        <v>8.81254096569806</v>
      </c>
      <c r="BS68" s="42" t="n">
        <f aca="false">((BS9-BG9)/BG9)*100</f>
        <v>-0.310442049121093</v>
      </c>
      <c r="BT68" s="42" t="n">
        <f aca="false">((BT9-BH9)/BH9)*100</f>
        <v>-3.57535336693319</v>
      </c>
      <c r="BU68" s="42" t="n">
        <f aca="false">((BU9-BI9)/BI9)*100</f>
        <v>5.78094722692596</v>
      </c>
      <c r="BV68" s="42" t="n">
        <f aca="false">((BV9-BJ9)/BJ9)*100</f>
        <v>13.6152930348805</v>
      </c>
      <c r="BW68" s="42" t="n">
        <f aca="false">((BW9-BK9)/BK9)*100</f>
        <v>12.6362108691509</v>
      </c>
      <c r="BX68" s="42" t="n">
        <f aca="false">((BX9-BL9)/BL9)*100</f>
        <v>26.4906739134271</v>
      </c>
      <c r="BY68" s="42" t="n">
        <f aca="false">((BY9-BM9)/BM9)*100</f>
        <v>24.2025442340364</v>
      </c>
      <c r="BZ68" s="42" t="n">
        <f aca="false">((BZ9-BN9)/BN9)*100</f>
        <v>43.731478152722</v>
      </c>
      <c r="CA68" s="42" t="n">
        <f aca="false">((CA9-BO9)/BO9)*100</f>
        <v>55.3786928500368</v>
      </c>
      <c r="CB68" s="42" t="n">
        <f aca="false">((CB9-BP9)/BP9)*100</f>
        <v>53.4813721035893</v>
      </c>
      <c r="CC68" s="42" t="n">
        <f aca="false">((CC9-BQ9)/BQ9)*100</f>
        <v>42.7173469850043</v>
      </c>
      <c r="CD68" s="42" t="n">
        <f aca="false">((CD9-BR9)/BR9)*100</f>
        <v>29.7679881936009</v>
      </c>
      <c r="CE68" s="42" t="n">
        <f aca="false">((CE9-BS9)/BS9)*100</f>
        <v>33.6341916644545</v>
      </c>
      <c r="CF68" s="42" t="n">
        <f aca="false">((CF9-BT9)/BT9)*100</f>
        <v>26.5665834823446</v>
      </c>
      <c r="CG68" s="42" t="n">
        <f aca="false">((CG9-BU9)/BU9)*100</f>
        <v>-0.571834077350255</v>
      </c>
      <c r="CH68" s="42" t="n">
        <f aca="false">((CH9-BV9)/BV9)*100</f>
        <v>-5.96248457914059</v>
      </c>
      <c r="CI68" s="42" t="n">
        <f aca="false">((CI9-BW9)/BW9)*100</f>
        <v>1.18122952458588</v>
      </c>
      <c r="CJ68" s="42" t="n">
        <f aca="false">((CJ9-BX9)/BX9)*100</f>
        <v>-1.2904395865013</v>
      </c>
      <c r="CK68" s="42" t="n">
        <f aca="false">((CK9-BY9)/BY9)*100</f>
        <v>7.14557380111965</v>
      </c>
      <c r="CL68" s="42" t="n">
        <f aca="false">((CL9-BZ9)/BZ9)*100</f>
        <v>10.5058576189607</v>
      </c>
      <c r="CM68" s="42" t="n">
        <f aca="false">((CM9-CA9)/CA9)*100</f>
        <v>10.2374589388119</v>
      </c>
      <c r="CN68" s="42" t="n">
        <f aca="false">((CN9-CB9)/CB9)*100</f>
        <v>13.4867715078631</v>
      </c>
      <c r="CO68" s="42" t="n">
        <f aca="false">((CO9-CC9)/CC9)*100</f>
        <v>17.2393816265634</v>
      </c>
      <c r="CP68" s="42" t="n">
        <f aca="false">((CP9-CD9)/CD9)*100</f>
        <v>20.3043525352396</v>
      </c>
      <c r="CQ68" s="42" t="n">
        <f aca="false">((CQ9-CE9)/CE9)*100</f>
        <v>28.9340179089881</v>
      </c>
      <c r="CR68" s="42" t="n">
        <f aca="false">((CR9-CF9)/CF9)*100</f>
        <v>36.0963189517318</v>
      </c>
      <c r="CS68" s="42" t="n">
        <f aca="false">((CS9-CG9)/CG9)*100</f>
        <v>48.212388792989</v>
      </c>
      <c r="CT68" s="42" t="n">
        <f aca="false">((CT9-CH9)/CH9)*100</f>
        <v>52.2037380961789</v>
      </c>
      <c r="CU68" s="42" t="n">
        <f aca="false">((CU9-CI9)/CI9)*100</f>
        <v>57.2220110967546</v>
      </c>
      <c r="CV68" s="42" t="n">
        <f aca="false">((CV9-CJ9)/CJ9)*100</f>
        <v>54.4921985414665</v>
      </c>
      <c r="CW68" s="42" t="n">
        <f aca="false">((CW9-CK9)/CK9)*100</f>
        <v>46.1084332847588</v>
      </c>
      <c r="CX68" s="42" t="n">
        <f aca="false">((CX9-CL9)/CL9)*100</f>
        <v>59.4703550542002</v>
      </c>
      <c r="CY68" s="42" t="n">
        <f aca="false">((CY9-CM9)/CM9)*100</f>
        <v>60.4180608341014</v>
      </c>
      <c r="CZ68" s="42" t="n">
        <f aca="false">((CZ9-CN9)/CN9)*100</f>
        <v>63.8471721367599</v>
      </c>
      <c r="DA68" s="42" t="n">
        <f aca="false">((DA9-CO9)/CO9)*100</f>
        <v>71.8996013023672</v>
      </c>
      <c r="DB68" s="42" t="n">
        <f aca="false">((DB9-CP9)/CP9)*100</f>
        <v>69.6468878413921</v>
      </c>
      <c r="DC68" s="42" t="n">
        <f aca="false">((DC9-CQ9)/CQ9)*100</f>
        <v>52.8734133709423</v>
      </c>
      <c r="DD68" s="42" t="n">
        <f aca="false">((DD9-CR9)/CR9)*100</f>
        <v>56.2718882969622</v>
      </c>
      <c r="DE68" s="42" t="n">
        <f aca="false">((DE9-CS9)/CS9)*100</f>
        <v>56.5765160423316</v>
      </c>
      <c r="DF68" s="42" t="n">
        <f aca="false">((DF9-CT9)/CT9)*100</f>
        <v>41.7402682368335</v>
      </c>
      <c r="DG68" s="42" t="n">
        <f aca="false">((DG9-CU9)/CU9)*100</f>
        <v>27.7109307395931</v>
      </c>
      <c r="DH68" s="42" t="n">
        <f aca="false">((DH9-CV9)/CV9)*100</f>
        <v>18.5811320754717</v>
      </c>
      <c r="DI68" s="42" t="n">
        <f aca="false">((DI9-CW9)/CW9)*100</f>
        <v>-5.05033714378266</v>
      </c>
      <c r="DJ68" s="42" t="n">
        <f aca="false">((DJ9-CX9)/CX9)*100</f>
        <v>-4.34972744674566</v>
      </c>
      <c r="DK68" s="42" t="n">
        <f aca="false">((DK9-CY9)/CY9)*100</f>
        <v>17.6769684256923</v>
      </c>
      <c r="DL68" s="42" t="n">
        <f aca="false">((DL9-CZ9)/CZ9)*100</f>
        <v>10.4597664551974</v>
      </c>
      <c r="DM68" s="42" t="n">
        <f aca="false">((DM9-DA9)/DA9)*100</f>
        <v>5.8015585806599</v>
      </c>
      <c r="DN68" s="42" t="n">
        <f aca="false">((DN9-DB9)/DB9)*100</f>
        <v>1.09246946619865</v>
      </c>
      <c r="DO68" s="42" t="n">
        <f aca="false">((DO9-DC9)/DC9)*100</f>
        <v>7.2970772928134</v>
      </c>
      <c r="DP68" s="42" t="n">
        <f aca="false">((DP9-DD9)/DD9)*100</f>
        <v>5.38800419010216</v>
      </c>
      <c r="DQ68" s="42" t="n">
        <f aca="false">((DQ9-DE9)/DE9)*100</f>
        <v>-3.34584987304653</v>
      </c>
      <c r="DR68" s="42" t="n">
        <f aca="false">((DR9-DF9)/DF9)*100</f>
        <v>25.2253836375692</v>
      </c>
      <c r="DS68" s="42" t="n">
        <f aca="false">((DS9-DG9)/DG9)*100</f>
        <v>24.7828177107189</v>
      </c>
      <c r="DT68" s="42" t="n">
        <f aca="false">((DT9-DH9)/DH9)*100</f>
        <v>33.6164599148306</v>
      </c>
      <c r="DU68" s="42" t="n">
        <f aca="false">((DU9-DI9)/DI9)*100</f>
        <v>51.8469805044688</v>
      </c>
      <c r="DV68" s="42" t="n">
        <f aca="false">((DV9-DJ9)/DJ9)*100</f>
        <v>33.8351835215606</v>
      </c>
      <c r="DW68" s="42" t="n">
        <f aca="false">((DW9-DK9)/DK9)*100</f>
        <v>20.898212804666</v>
      </c>
      <c r="DX68" s="42" t="n">
        <f aca="false">((DX9-DL9)/DL9)*100</f>
        <v>19.4279002230317</v>
      </c>
      <c r="DY68" s="42" t="n">
        <f aca="false">((DY9-DM9)/DM9)*100</f>
        <v>15.4844760720852</v>
      </c>
      <c r="DZ68" s="42" t="n">
        <f aca="false">((DZ9-DN9)/DN9)*100</f>
        <v>17.6130909527238</v>
      </c>
      <c r="EA68" s="42" t="n">
        <f aca="false">((EA9-DO9)/DO9)*100</f>
        <v>24.6397283286068</v>
      </c>
      <c r="EB68" s="42" t="n">
        <f aca="false">((EB9-DP9)/DP9)*100</f>
        <v>27.1949601892353</v>
      </c>
      <c r="EC68" s="42" t="n">
        <f aca="false">((EC9-DQ9)/DQ9)*100</f>
        <v>43.1081051081495</v>
      </c>
      <c r="ED68" s="42" t="n">
        <f aca="false">((ED9-DR9)/DR9)*100</f>
        <v>20.5421265566539</v>
      </c>
      <c r="EE68" s="42" t="n">
        <f aca="false">((EE9-DS9)/DS9)*100</f>
        <v>24.6512968299712</v>
      </c>
      <c r="EF68" s="42" t="n">
        <f aca="false">((EF9-DT9)/DT9)*100</f>
        <v>19.7163378541447</v>
      </c>
      <c r="EG68" s="42" t="n">
        <f aca="false">((EG9-DU9)/DU9)*100</f>
        <v>22.013019262833</v>
      </c>
      <c r="EH68" s="42" t="n">
        <f aca="false">((EH9-DV9)/DV9)*100</f>
        <v>31.0778819933475</v>
      </c>
      <c r="EI68" s="42" t="n">
        <f aca="false">((EI9-DW9)/DW9)*100</f>
        <v>29.488665440312</v>
      </c>
      <c r="EJ68" s="42" t="n">
        <f aca="false">((EJ9-DX9)/DX9)*100</f>
        <v>38.3296274954067</v>
      </c>
      <c r="EK68" s="42" t="n">
        <f aca="false">((EK9-DY9)/DY9)*100</f>
        <v>52.0974197997976</v>
      </c>
      <c r="EL68" s="42" t="n">
        <f aca="false">((EL9-DZ9)/DZ9)*100</f>
        <v>52.546387808455</v>
      </c>
      <c r="EM68" s="42" t="n">
        <f aca="false">((EM9-EA9)/EA9)*100</f>
        <v>33.7710030752821</v>
      </c>
      <c r="EN68" s="42" t="n">
        <f aca="false">((EN9-EB9)/EB9)*100</f>
        <v>25.4835758473469</v>
      </c>
      <c r="EO68" s="42" t="n">
        <f aca="false">((EO9-EC9)/EC9)*100</f>
        <v>34.7069682303301</v>
      </c>
      <c r="EP68" s="42" t="n">
        <f aca="false">((EP9-ED9)/ED9)*100</f>
        <v>25.7472212784546</v>
      </c>
      <c r="EQ68" s="42" t="n">
        <f aca="false">((EQ9-EE9)/EE9)*100</f>
        <v>26.6411624845162</v>
      </c>
      <c r="ER68" s="42" t="n">
        <f aca="false">((ER9-EF9)/EF9)*100</f>
        <v>25.6089415112311</v>
      </c>
      <c r="ES68" s="42" t="n">
        <f aca="false">((ES9-EG9)/EG9)*100</f>
        <v>25.4562899321834</v>
      </c>
      <c r="ET68" s="42" t="n">
        <f aca="false">((ET9-EH9)/EH9)*100</f>
        <v>22.1341045219697</v>
      </c>
      <c r="EU68" s="42" t="n">
        <f aca="false">((EU9-EI9)/EI9)*100</f>
        <v>11.9057995163509</v>
      </c>
      <c r="EV68" s="42" t="n">
        <f aca="false">((EV9-EJ9)/EJ9)*100</f>
        <v>21.8856459893655</v>
      </c>
      <c r="EW68" s="42" t="n">
        <f aca="false">((EW9-EK9)/EK9)*100</f>
        <v>14.6930628452527</v>
      </c>
      <c r="EX68" s="42" t="n">
        <f aca="false">((EX9-EL9)/EL9)*100</f>
        <v>18.584801359313</v>
      </c>
      <c r="EY68" s="42" t="n">
        <f aca="false">((EY9-EM9)/EM9)*100</f>
        <v>14.8001612057497</v>
      </c>
      <c r="EZ68" s="42" t="n">
        <f aca="false">((EZ9-EN9)/EN9)*100</f>
        <v>7.42184109570018</v>
      </c>
      <c r="FA68" s="42" t="n">
        <f aca="false">((FA9-EO9)/EO9)*100</f>
        <v>2.23424979607504</v>
      </c>
      <c r="FB68" s="42" t="n">
        <f aca="false">((FB9-EP9)/EP9)*100</f>
        <v>4.56292916777638</v>
      </c>
      <c r="FC68" s="42" t="n">
        <f aca="false">((FC9-EQ9)/EQ9)*100</f>
        <v>3.13998289727798</v>
      </c>
      <c r="FD68" s="42" t="n">
        <f aca="false">((FD9-ER9)/ER9)*100</f>
        <v>8.4308899699363</v>
      </c>
      <c r="FE68" s="42" t="n">
        <f aca="false">((FE9-ES9)/ES9)*100</f>
        <v>8.38649123111953</v>
      </c>
      <c r="FF68" s="42" t="n">
        <f aca="false">((FF9-ET9)/ET9)*100</f>
        <v>-0.876573967830877</v>
      </c>
      <c r="FG68" s="42" t="n">
        <f aca="false">((FG9-EU9)/EU9)*100</f>
        <v>1.15359651802077</v>
      </c>
      <c r="FH68" s="42" t="n">
        <f aca="false">((FH9-EV9)/EV9)*100</f>
        <v>-6.26998513025787</v>
      </c>
      <c r="FI68" s="42" t="n">
        <f aca="false">((FI9-EW9)/EW9)*100</f>
        <v>1.04123751337111</v>
      </c>
      <c r="FJ68" s="42" t="n">
        <f aca="false">((FJ9-EX9)/EX9)*100</f>
        <v>3.19280367852718</v>
      </c>
      <c r="FK68" s="42" t="n">
        <f aca="false">((FK9-EY9)/EY9)*100</f>
        <v>18.2602655956273</v>
      </c>
      <c r="FL68" s="42" t="n">
        <f aca="false">((FL9-EZ9)/EZ9)*100</f>
        <v>26.6658586837959</v>
      </c>
      <c r="FM68" s="42" t="n">
        <f aca="false">((FM9-FA9)/FA9)*100</f>
        <v>31.736022197775</v>
      </c>
      <c r="FN68" s="42" t="n">
        <f aca="false">((FN9-FB9)/FB9)*100</f>
        <v>27.1060932415646</v>
      </c>
      <c r="FO68" s="42" t="n">
        <f aca="false">((FO9-FC9)/FC9)*100</f>
        <v>27.6540127625879</v>
      </c>
      <c r="FP68" s="42" t="n">
        <f aca="false">((FP9-FD9)/FD9)*100</f>
        <v>20.561427736761</v>
      </c>
      <c r="FQ68" s="42" t="n">
        <f aca="false">((FQ9-FE9)/FE9)*100</f>
        <v>16.5497788753827</v>
      </c>
      <c r="FR68" s="42" t="n">
        <f aca="false">((FR9-FF9)/FF9)*100</f>
        <v>23.9132405260256</v>
      </c>
      <c r="FS68" s="42" t="n">
        <f aca="false">((FS9-FG9)/FG9)*100</f>
        <v>24.7775452316832</v>
      </c>
      <c r="FT68" s="42" t="n">
        <f aca="false">((FT9-FH9)/FH9)*100</f>
        <v>24.2962660338709</v>
      </c>
      <c r="FU68" s="42" t="n">
        <f aca="false">((FU9-FI9)/FI9)*100</f>
        <v>21.7377471819204</v>
      </c>
      <c r="FV68" s="42" t="n">
        <f aca="false">((FV9-FJ9)/FJ9)*100</f>
        <v>18.4307202011214</v>
      </c>
      <c r="FW68" s="42" t="n">
        <f aca="false">((FW9-FK9)/FK9)*100</f>
        <v>14.3636206940579</v>
      </c>
      <c r="FX68" s="42" t="n">
        <f aca="false">((FX9-FL9)/FL9)*100</f>
        <v>13.8150005103082</v>
      </c>
      <c r="FY68" s="42" t="n">
        <f aca="false">((FY9-FM9)/FM9)*100</f>
        <v>-4.84827842722025</v>
      </c>
      <c r="FZ68" s="42" t="n">
        <f aca="false">((FZ9-FN9)/FN9)*100</f>
        <v>-4.61913550577428</v>
      </c>
      <c r="GA68" s="42" t="n">
        <f aca="false">((GA9-FO9)/FO9)*100</f>
        <v>-1.26118184166702</v>
      </c>
      <c r="GB68" s="42" t="n">
        <f aca="false">((GB9-FP9)/FP9)*100</f>
        <v>-1.49527934056154</v>
      </c>
      <c r="GC68" s="42" t="n">
        <f aca="false">((GC9-FQ9)/FQ9)*100</f>
        <v>8.55706211407072</v>
      </c>
      <c r="GD68" s="42" t="n">
        <f aca="false">((GD9-FR9)/FR9)*100</f>
        <v>7.16393117846965</v>
      </c>
      <c r="GE68" s="42" t="n">
        <f aca="false">((GE9-FS9)/FS9)*100</f>
        <v>6.1126025636178</v>
      </c>
      <c r="GF68" s="42" t="n">
        <f aca="false">((GF9-FT9)/FT9)*100</f>
        <v>16.9148184554893</v>
      </c>
      <c r="GG68" s="42" t="n">
        <f aca="false">((GG9-FU9)/FU9)*100</f>
        <v>16.6137980961307</v>
      </c>
      <c r="GH68" s="42" t="n">
        <f aca="false">((GH9-FV9)/FV9)*100</f>
        <v>12.7425616354596</v>
      </c>
      <c r="GI68" s="42" t="n">
        <f aca="false">((GI9-FW9)/FW9)*100</f>
        <v>4.39870215957855</v>
      </c>
      <c r="GJ68" s="42" t="n">
        <f aca="false">((GJ9-FX9)/FX9)*100</f>
        <v>3.09316773667441</v>
      </c>
      <c r="GK68" s="42" t="n">
        <f aca="false">((GK9-FY9)/FY9)*100</f>
        <v>16.0178645243615</v>
      </c>
      <c r="GL68" s="42" t="n">
        <f aca="false">((GL9-FZ9)/FZ9)*100</f>
        <v>21.0010854887059</v>
      </c>
      <c r="GM68" s="42" t="n">
        <f aca="false">((GM9-GA9)/GA9)*100</f>
        <v>19.1258074529571</v>
      </c>
      <c r="GN68" s="42" t="n">
        <f aca="false">((GN9-GB9)/GB9)*100</f>
        <v>17.9341076776974</v>
      </c>
      <c r="GO68" s="42" t="n">
        <f aca="false">((GO9-GC9)/GC9)*100</f>
        <v>9.92162799704257</v>
      </c>
      <c r="GP68" s="42" t="n">
        <f aca="false">((GP9-GD9)/GD9)*100</f>
        <v>12.0506428478994</v>
      </c>
      <c r="GQ68" s="42" t="n">
        <f aca="false">((GQ9-GE9)/GE9)*100</f>
        <v>14.1949001553614</v>
      </c>
      <c r="GR68" s="42" t="n">
        <f aca="false">((GR9-GF9)/GF9)*100</f>
        <v>6.57046881999556</v>
      </c>
      <c r="GS68" s="42" t="n">
        <f aca="false">((GS9-GG9)/GG9)*100</f>
        <v>4.20431288856375</v>
      </c>
      <c r="GT68" s="42" t="n">
        <f aca="false">((GT9-GH9)/GH9)*100</f>
        <v>4.92930993242457</v>
      </c>
      <c r="GU68" s="42" t="n">
        <f aca="false">((GU9-GI9)/GI9)*100</f>
        <v>4.17861367874401</v>
      </c>
      <c r="GV68" s="42" t="n">
        <f aca="false">((GV9-GJ9)/GJ9)*100</f>
        <v>13.45691227517</v>
      </c>
      <c r="GW68" s="42" t="n">
        <f aca="false">((GW9-GK9)/GK9)*100</f>
        <v>8.74597556032335</v>
      </c>
      <c r="GX68" s="42" t="n">
        <f aca="false">((GX9-GL9)/GL9)*100</f>
        <v>6.51617026844759</v>
      </c>
      <c r="GY68" s="42" t="n">
        <f aca="false">((GY9-GM9)/GM9)*100</f>
        <v>9.70544659497852</v>
      </c>
      <c r="GZ68" s="42" t="n">
        <f aca="false">((GZ9-GN9)/GN9)*100</f>
        <v>18.4386440403714</v>
      </c>
      <c r="HA68" s="42" t="n">
        <f aca="false">((HA9-GO9)/GO9)*100</f>
        <v>19.9870343845048</v>
      </c>
      <c r="HB68" s="42" t="n">
        <f aca="false">((HB9-GP9)/GP9)*100</f>
        <v>21.9902809735271</v>
      </c>
      <c r="HC68" s="42" t="n">
        <f aca="false">((HC9-GQ9)/GQ9)*100</f>
        <v>23.6913053246461</v>
      </c>
      <c r="HD68" s="42" t="n">
        <f aca="false">((HD9-GR9)/GR9)*100</f>
        <v>17.1615977831031</v>
      </c>
      <c r="HE68" s="42" t="n">
        <f aca="false">((HE9-GS9)/GS9)*100</f>
        <v>15.259189676909</v>
      </c>
      <c r="HF68" s="42" t="n">
        <f aca="false">((HF9-GT9)/GT9)*100</f>
        <v>14.2220813575025</v>
      </c>
    </row>
    <row r="69" customFormat="false" ht="15.95" hidden="false" customHeight="true" outlineLevel="0" collapsed="false">
      <c r="B69" s="3"/>
      <c r="C69" s="3"/>
      <c r="D69" s="3"/>
      <c r="E69" s="3"/>
      <c r="F69" s="3" t="s">
        <v>9</v>
      </c>
      <c r="G69" s="3" t="s">
        <v>10</v>
      </c>
      <c r="H69" s="23"/>
      <c r="I69" s="24" t="n">
        <f aca="false">((I10-H10)/H10)*100</f>
        <v>-32.8263274336283</v>
      </c>
      <c r="J69" s="24" t="n">
        <f aca="false">((J10-I10)/I10)*100</f>
        <v>-108.64553314121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42" t="n">
        <f aca="false">((V10-J10)/J10)*100</f>
        <v>6588.88888888889</v>
      </c>
      <c r="W69" s="42" t="n">
        <f aca="false">((W10-K10)/K10)*100</f>
        <v>-116.64853101197</v>
      </c>
      <c r="X69" s="42" t="n">
        <f aca="false">((X10-L10)/L10)*100</f>
        <v>-282.266009852217</v>
      </c>
      <c r="Y69" s="42" t="n">
        <f aca="false">((Y10-M10)/M10)*100</f>
        <v>106.560283687943</v>
      </c>
      <c r="Z69" s="42" t="n">
        <f aca="false">((Z10-N10)/N10)*100</f>
        <v>27.3356401384083</v>
      </c>
      <c r="AA69" s="42" t="n">
        <f aca="false">((AA10-O10)/O10)*100</f>
        <v>-54.5219638242894</v>
      </c>
      <c r="AB69" s="42" t="n">
        <f aca="false">((AB10-P10)/P10)*100</f>
        <v>-38.4383852691218</v>
      </c>
      <c r="AC69" s="42" t="n">
        <f aca="false">((AC10-Q10)/Q10)*100</f>
        <v>-3.7393356326012</v>
      </c>
      <c r="AD69" s="42" t="n">
        <f aca="false">((AD10-R10)/R10)*100</f>
        <v>42.425191916027</v>
      </c>
      <c r="AE69" s="42" t="n">
        <f aca="false">((AE10-S10)/S10)*100</f>
        <v>17.3488022343968</v>
      </c>
      <c r="AF69" s="42" t="n">
        <f aca="false">((AF10-T10)/T10)*100</f>
        <v>6.65489460324468</v>
      </c>
      <c r="AG69" s="42" t="n">
        <f aca="false">((AG10-U10)/U10)*100</f>
        <v>71.7383576253111</v>
      </c>
      <c r="AH69" s="42" t="n">
        <f aca="false">((AH10-V10)/V10)*100</f>
        <v>29.515899383009</v>
      </c>
      <c r="AI69" s="42" t="n">
        <f aca="false">((AI10-W10)/W10)*100</f>
        <v>-6778.43137254902</v>
      </c>
      <c r="AJ69" s="42" t="n">
        <f aca="false">((AJ10-X10)/X10)*100</f>
        <v>-1058.28828828829</v>
      </c>
      <c r="AK69" s="42" t="n">
        <f aca="false">((AK10-Y10)/Y10)*100</f>
        <v>107.25321888412</v>
      </c>
      <c r="AL69" s="42" t="n">
        <f aca="false">((AL10-Z10)/Z10)*100</f>
        <v>331.327639751553</v>
      </c>
      <c r="AM69" s="42" t="n">
        <f aca="false">((AM10-AA10)/AA10)*100</f>
        <v>594.744318181818</v>
      </c>
      <c r="AN69" s="42" t="n">
        <f aca="false">((AN10-AB10)/AB10)*100</f>
        <v>116.566005176877</v>
      </c>
      <c r="AO69" s="42" t="n">
        <f aca="false">((AO10-AC10)/AC10)*100</f>
        <v>110.635489345653</v>
      </c>
      <c r="AP69" s="42" t="n">
        <f aca="false">((AP10-AD10)/AD10)*100</f>
        <v>64.3383566164338</v>
      </c>
      <c r="AQ69" s="42" t="n">
        <f aca="false">((AQ10-AE10)/AE10)*100</f>
        <v>104.183449285976</v>
      </c>
      <c r="AR69" s="42" t="n">
        <f aca="false">((AR10-AF10)/AF10)*100</f>
        <v>128.735513245033</v>
      </c>
      <c r="AS69" s="42" t="n">
        <f aca="false">((AS10-AG10)/AG10)*100</f>
        <v>182.136203684537</v>
      </c>
      <c r="AT69" s="42" t="n">
        <f aca="false">((AT10-AH10)/AH10)*100</f>
        <v>-8.73795302136392</v>
      </c>
      <c r="AU69" s="42" t="n">
        <f aca="false">((AU10-AI10)/AI10)*100</f>
        <v>-512.331180270112</v>
      </c>
      <c r="AV69" s="42" t="n">
        <f aca="false">((AV10-AJ10)/AJ10)*100</f>
        <v>-460.947635611545</v>
      </c>
      <c r="AW69" s="42" t="n">
        <f aca="false">((AW10-AK10)/AK10)*100</f>
        <v>-797.225098364051</v>
      </c>
      <c r="AX69" s="42" t="n">
        <f aca="false">((AX10-AL10)/AL10)*100</f>
        <v>-511.844118441184</v>
      </c>
      <c r="AY69" s="42" t="n">
        <f aca="false">((AY10-AM10)/AM10)*100</f>
        <v>-636.454712737682</v>
      </c>
      <c r="AZ69" s="42" t="n">
        <f aca="false">((AZ10-AN10)/AN10)*100</f>
        <v>-831.806108897742</v>
      </c>
      <c r="BA69" s="42" t="n">
        <f aca="false">((BA10-AO10)/AO10)*100</f>
        <v>-561.199641897941</v>
      </c>
      <c r="BB69" s="42" t="n">
        <f aca="false">((BB10-AP10)/AP10)*100</f>
        <v>-421.338688085676</v>
      </c>
      <c r="BC69" s="42" t="n">
        <f aca="false">((BC10-AQ10)/AQ10)*100</f>
        <v>-332.445639991033</v>
      </c>
      <c r="BD69" s="42" t="n">
        <f aca="false">((BD10-AR10)/AR10)*100</f>
        <v>-323.551232752771</v>
      </c>
      <c r="BE69" s="42" t="n">
        <f aca="false">((BE10-AS10)/AS10)*100</f>
        <v>-289.229640498899</v>
      </c>
      <c r="BF69" s="42" t="n">
        <f aca="false">((BF10-AT10)/AT10)*100</f>
        <v>-45.6202694292196</v>
      </c>
      <c r="BG69" s="42" t="n">
        <f aca="false">((BG10-AU10)/AU10)*100</f>
        <v>-8.96230893382702</v>
      </c>
      <c r="BH69" s="42" t="n">
        <f aca="false">((BH10-AV10)/AV10)*100</f>
        <v>-5.92540501119967</v>
      </c>
      <c r="BI69" s="42" t="n">
        <f aca="false">((BI10-AW10)/AW10)*100</f>
        <v>-8.40535804449197</v>
      </c>
      <c r="BJ69" s="42" t="n">
        <f aca="false">((BJ10-AX10)/AX10)*100</f>
        <v>-45.1442307692308</v>
      </c>
      <c r="BK69" s="42" t="n">
        <f aca="false">((BK10-AY10)/AY10)*100</f>
        <v>-45.05869349798</v>
      </c>
      <c r="BL69" s="42" t="n">
        <f aca="false">((BL10-AZ10)/AZ10)*100</f>
        <v>-23.2047908538245</v>
      </c>
      <c r="BM69" s="42" t="n">
        <f aca="false">((BM10-BA10)/BA10)*100</f>
        <v>-23.0743846571939</v>
      </c>
      <c r="BN69" s="42" t="n">
        <f aca="false">((BN10-BB10)/BB10)*100</f>
        <v>4.76587235460757</v>
      </c>
      <c r="BO69" s="42" t="n">
        <f aca="false">((BO10-BC10)/BC10)*100</f>
        <v>11.5840839392829</v>
      </c>
      <c r="BP69" s="42" t="n">
        <f aca="false">((BP10-BD10)/BD10)*100</f>
        <v>11.0996438400518</v>
      </c>
      <c r="BQ69" s="42" t="n">
        <f aca="false">((BQ10-BE10)/BE10)*100</f>
        <v>13.3219602977667</v>
      </c>
      <c r="BR69" s="42" t="n">
        <f aca="false">((BR10-BF10)/BF10)*100</f>
        <v>42.2653769475006</v>
      </c>
      <c r="BS69" s="42" t="n">
        <f aca="false">((BS10-BG10)/BG10)*100</f>
        <v>39.3002398581708</v>
      </c>
      <c r="BT69" s="42" t="n">
        <f aca="false">((BT10-BH10)/BH10)*100</f>
        <v>36.6621445776461</v>
      </c>
      <c r="BU69" s="42" t="n">
        <f aca="false">((BU10-BI10)/BI10)*100</f>
        <v>28.8206491779889</v>
      </c>
      <c r="BV69" s="42" t="n">
        <f aca="false">((BV10-BJ10)/BJ10)*100</f>
        <v>33.8419249462194</v>
      </c>
      <c r="BW69" s="42" t="n">
        <f aca="false">((BW10-BK10)/BK10)*100</f>
        <v>-13.572196593944</v>
      </c>
      <c r="BX69" s="42" t="n">
        <f aca="false">((BX10-BL10)/BL10)*100</f>
        <v>-71.0123351765206</v>
      </c>
      <c r="BY69" s="42" t="n">
        <f aca="false">((BY10-BM10)/BM10)*100</f>
        <v>-60.4481566529562</v>
      </c>
      <c r="BZ69" s="42" t="n">
        <f aca="false">((BZ10-BN10)/BN10)*100</f>
        <v>-28.3581199300143</v>
      </c>
      <c r="CA69" s="42" t="n">
        <f aca="false">((CA10-BO10)/BO10)*100</f>
        <v>-54.6955214077057</v>
      </c>
      <c r="CB69" s="42" t="n">
        <f aca="false">((CB10-BP10)/BP10)*100</f>
        <v>-64.8476348336096</v>
      </c>
      <c r="CC69" s="42" t="n">
        <f aca="false">((CC10-BQ10)/BQ10)*100</f>
        <v>-62.4418365950458</v>
      </c>
      <c r="CD69" s="42" t="n">
        <f aca="false">((CD10-BR10)/BR10)*100</f>
        <v>-31.3489385996782</v>
      </c>
      <c r="CE69" s="42" t="n">
        <f aca="false">((CE10-BS10)/BS10)*100</f>
        <v>-49.8689874602283</v>
      </c>
      <c r="CF69" s="42" t="n">
        <f aca="false">((CF10-BT10)/BT10)*100</f>
        <v>-22.6697190089342</v>
      </c>
      <c r="CG69" s="42" t="n">
        <f aca="false">((CG10-BU10)/BU10)*100</f>
        <v>-22.5488962166788</v>
      </c>
      <c r="CH69" s="42" t="n">
        <f aca="false">((CH10-BV10)/BV10)*100</f>
        <v>-27.8417715867488</v>
      </c>
      <c r="CI69" s="42" t="n">
        <f aca="false">((CI10-BW10)/BW10)*100</f>
        <v>-25.9049682960109</v>
      </c>
      <c r="CJ69" s="42" t="n">
        <f aca="false">((CJ10-BX10)/BX10)*100</f>
        <v>-52.5148773131165</v>
      </c>
      <c r="CK69" s="42" t="n">
        <f aca="false">((CK10-BY10)/BY10)*100</f>
        <v>-137.144315426822</v>
      </c>
      <c r="CL69" s="42" t="n">
        <f aca="false">((CL10-BZ10)/BZ10)*100</f>
        <v>-80.7537535037327</v>
      </c>
      <c r="CM69" s="42" t="n">
        <f aca="false">((CM10-CA10)/CA10)*100</f>
        <v>-111.007249141549</v>
      </c>
      <c r="CN69" s="42" t="n">
        <f aca="false">((CN10-CB10)/CB10)*100</f>
        <v>-120.021762785637</v>
      </c>
      <c r="CO69" s="42" t="n">
        <f aca="false">((CO10-CC10)/CC10)*100</f>
        <v>-26.8002732862674</v>
      </c>
      <c r="CP69" s="42" t="n">
        <f aca="false">((CP10-CD10)/CD10)*100</f>
        <v>-60.1988357148257</v>
      </c>
      <c r="CQ69" s="42" t="n">
        <f aca="false">((CQ10-CE10)/CE10)*100</f>
        <v>-99.4063841702446</v>
      </c>
      <c r="CR69" s="42" t="n">
        <f aca="false">((CR10-CF10)/CF10)*100</f>
        <v>-196.830054229651</v>
      </c>
      <c r="CS69" s="42" t="n">
        <f aca="false">((CS10-CG10)/CG10)*100</f>
        <v>-229.68572264292</v>
      </c>
      <c r="CT69" s="42" t="n">
        <f aca="false">((CT10-CH10)/CH10)*100</f>
        <v>-314.177288289403</v>
      </c>
      <c r="CU69" s="42" t="n">
        <f aca="false">((CU10-CI10)/CI10)*100</f>
        <v>-462.920435465526</v>
      </c>
      <c r="CV69" s="42" t="n">
        <f aca="false">((CV10-CJ10)/CJ10)*100</f>
        <v>-1682.59227467811</v>
      </c>
      <c r="CW69" s="42" t="n">
        <f aca="false">((CW10-CK10)/CK10)*100</f>
        <v>1613.22569563724</v>
      </c>
      <c r="CX69" s="42" t="n">
        <f aca="false">((CX10-CL10)/CL10)*100</f>
        <v>-1852.99206921413</v>
      </c>
      <c r="CY69" s="42" t="n">
        <f aca="false">((CY10-CM10)/CM10)*100</f>
        <v>4032.58232235702</v>
      </c>
      <c r="CZ69" s="42" t="n">
        <f aca="false">((CZ10-CN10)/CN10)*100</f>
        <v>3226.63043478261</v>
      </c>
      <c r="DA69" s="42" t="n">
        <f aca="false">((DA10-CO10)/CO10)*100</f>
        <v>-954.682347084811</v>
      </c>
      <c r="DB69" s="42" t="n">
        <f aca="false">((DB10-CP10)/CP10)*100</f>
        <v>-1339.21550004749</v>
      </c>
      <c r="DC69" s="42" t="n">
        <f aca="false">((DC10-CQ10)/CQ10)*100</f>
        <v>-74791.1949685535</v>
      </c>
      <c r="DD69" s="42" t="n">
        <f aca="false">((DD10-CR10)/CR10)*100</f>
        <v>276.077487080977</v>
      </c>
      <c r="DE69" s="42" t="n">
        <f aca="false">((DE10-CS10)/CS10)*100</f>
        <v>233.563892439165</v>
      </c>
      <c r="DF69" s="42" t="n">
        <f aca="false">((DF10-CT10)/CT10)*100</f>
        <v>190.846060512682</v>
      </c>
      <c r="DG69" s="42" t="n">
        <f aca="false">((DG10-CU10)/CU10)*100</f>
        <v>153.819060979614</v>
      </c>
      <c r="DH69" s="42" t="n">
        <f aca="false">((DH10-CV10)/CV10)*100</f>
        <v>114.69528995726</v>
      </c>
      <c r="DI69" s="42" t="n">
        <f aca="false">((DI10-CW10)/CW10)*100</f>
        <v>82.6626162977222</v>
      </c>
      <c r="DJ69" s="42" t="n">
        <f aca="false">((DJ10-CX10)/CX10)*100</f>
        <v>71.9231718351567</v>
      </c>
      <c r="DK69" s="42" t="n">
        <f aca="false">((DK10-CY10)/CY10)*100</f>
        <v>125.310966659677</v>
      </c>
      <c r="DL69" s="42" t="n">
        <f aca="false">((DL10-CZ10)/CZ10)*100</f>
        <v>91.7147058137092</v>
      </c>
      <c r="DM69" s="42" t="n">
        <f aca="false">((DM10-DA10)/DA10)*100</f>
        <v>78.4770960132794</v>
      </c>
      <c r="DN69" s="42" t="n">
        <f aca="false">((DN10-DB10)/DB10)*100</f>
        <v>92.751979276041</v>
      </c>
      <c r="DO69" s="42" t="n">
        <f aca="false">((DO10-DC10)/DC10)*100</f>
        <v>114.586683956584</v>
      </c>
      <c r="DP69" s="42" t="n">
        <f aca="false">((DP10-DD10)/DD10)*100</f>
        <v>111.016388253406</v>
      </c>
      <c r="DQ69" s="42" t="n">
        <f aca="false">((DQ10-DE10)/DE10)*100</f>
        <v>95.712310859341</v>
      </c>
      <c r="DR69" s="42" t="n">
        <f aca="false">((DR10-DF10)/DF10)*100</f>
        <v>88.8647560523388</v>
      </c>
      <c r="DS69" s="42" t="n">
        <f aca="false">((DS10-DG10)/DG10)*100</f>
        <v>60.5912720345261</v>
      </c>
      <c r="DT69" s="42" t="n">
        <f aca="false">((DT10-DH10)/DH10)*100</f>
        <v>56.7353311203068</v>
      </c>
      <c r="DU69" s="42" t="n">
        <f aca="false">((DU10-DI10)/DI10)*100</f>
        <v>43.8129476659623</v>
      </c>
      <c r="DV69" s="42" t="n">
        <f aca="false">((DV10-DJ10)/DJ10)*100</f>
        <v>21.9786897089571</v>
      </c>
      <c r="DW69" s="42" t="n">
        <f aca="false">((DW10-DK10)/DK10)*100</f>
        <v>-4.64361363526377</v>
      </c>
      <c r="DX69" s="42" t="n">
        <f aca="false">((DX10-DL10)/DL10)*100</f>
        <v>-7.35618750811583</v>
      </c>
      <c r="DY69" s="42" t="n">
        <f aca="false">((DY10-DM10)/DM10)*100</f>
        <v>-5.71407592933277</v>
      </c>
      <c r="DZ69" s="42" t="n">
        <f aca="false">((DZ10-DN10)/DN10)*100</f>
        <v>-68.2047897191617</v>
      </c>
      <c r="EA69" s="42" t="n">
        <f aca="false">((EA10-DO10)/DO10)*100</f>
        <v>-59.9460055485577</v>
      </c>
      <c r="EB69" s="42" t="n">
        <f aca="false">((EB10-DP10)/DP10)*100</f>
        <v>-77.2543016599788</v>
      </c>
      <c r="EC69" s="42" t="n">
        <f aca="false">((EC10-DQ10)/DQ10)*100</f>
        <v>-82.5088196793053</v>
      </c>
      <c r="ED69" s="42" t="n">
        <f aca="false">((ED10-DR10)/DR10)*100</f>
        <v>-76.798987434085</v>
      </c>
      <c r="EE69" s="42" t="n">
        <f aca="false">((EE10-DS10)/DS10)*100</f>
        <v>-74.8209604428758</v>
      </c>
      <c r="EF69" s="42" t="n">
        <f aca="false">((EF10-DT10)/DT10)*100</f>
        <v>-71.8267361681963</v>
      </c>
      <c r="EG69" s="42" t="n">
        <f aca="false">((EG10-DU10)/DU10)*100</f>
        <v>-67.3505839248912</v>
      </c>
      <c r="EH69" s="42" t="n">
        <f aca="false">((EH10-DV10)/DV10)*100</f>
        <v>-62.4650903727878</v>
      </c>
      <c r="EI69" s="42" t="n">
        <f aca="false">((EI10-DW10)/DW10)*100</f>
        <v>-62.1788540442626</v>
      </c>
      <c r="EJ69" s="42" t="n">
        <f aca="false">((EJ10-DX10)/DX10)*100</f>
        <v>-63.6970880930689</v>
      </c>
      <c r="EK69" s="42" t="n">
        <f aca="false">((EK10-DY10)/DY10)*100</f>
        <v>-75.4297160607595</v>
      </c>
      <c r="EL69" s="42" t="n">
        <f aca="false">((EL10-DZ10)/DZ10)*100</f>
        <v>-88.9512780751338</v>
      </c>
      <c r="EM69" s="42" t="n">
        <f aca="false">((EM10-EA10)/EA10)*100</f>
        <v>-75.2924349001705</v>
      </c>
      <c r="EN69" s="42" t="n">
        <f aca="false">((EN10-EB10)/EB10)*100</f>
        <v>-65.6054678717568</v>
      </c>
      <c r="EO69" s="42" t="n">
        <f aca="false">((EO10-EC10)/EC10)*100</f>
        <v>-7.70345009217804</v>
      </c>
      <c r="EP69" s="42" t="n">
        <f aca="false">((EP10-ED10)/ED10)*100</f>
        <v>-12.1016124401191</v>
      </c>
      <c r="EQ69" s="42" t="n">
        <f aca="false">((EQ10-EE10)/EE10)*100</f>
        <v>26.4766613348844</v>
      </c>
      <c r="ER69" s="42" t="n">
        <f aca="false">((ER10-EF10)/EF10)*100</f>
        <v>-11.1515401162525</v>
      </c>
      <c r="ES69" s="42" t="n">
        <f aca="false">((ES10-EG10)/EG10)*100</f>
        <v>-21.5890494225464</v>
      </c>
      <c r="ET69" s="42" t="n">
        <f aca="false">((ET10-EH10)/EH10)*100</f>
        <v>-22.4446929242473</v>
      </c>
      <c r="EU69" s="42" t="n">
        <f aca="false">((EU10-EI10)/EI10)*100</f>
        <v>-25.6172584640793</v>
      </c>
      <c r="EV69" s="42" t="n">
        <f aca="false">((EV10-EJ10)/EJ10)*100</f>
        <v>-27.2764566064599</v>
      </c>
      <c r="EW69" s="42" t="n">
        <f aca="false">((EW10-EK10)/EK10)*100</f>
        <v>8.97837723623045</v>
      </c>
      <c r="EX69" s="42" t="n">
        <f aca="false">((EX10-EL10)/EL10)*100</f>
        <v>388.78324844369</v>
      </c>
      <c r="EY69" s="42" t="n">
        <f aca="false">((EY10-EM10)/EM10)*100</f>
        <v>-33.1363996827914</v>
      </c>
      <c r="EZ69" s="42" t="n">
        <f aca="false">((EZ10-EN10)/EN10)*100</f>
        <v>-45.9755087811043</v>
      </c>
      <c r="FA69" s="42" t="n">
        <f aca="false">((FA10-EO10)/EO10)*100</f>
        <v>-31.6164930803253</v>
      </c>
      <c r="FB69" s="42" t="n">
        <f aca="false">((FB10-EP10)/EP10)*100</f>
        <v>-54.7219118026305</v>
      </c>
      <c r="FC69" s="42" t="n">
        <f aca="false">((FC10-EQ10)/EQ10)*100</f>
        <v>-71.2341051760215</v>
      </c>
      <c r="FD69" s="42" t="n">
        <f aca="false">((FD10-ER10)/ER10)*100</f>
        <v>-81.8377334191887</v>
      </c>
      <c r="FE69" s="42" t="n">
        <f aca="false">((FE10-ES10)/ES10)*100</f>
        <v>-62.8676635012448</v>
      </c>
      <c r="FF69" s="42" t="n">
        <f aca="false">((FF10-ET10)/ET10)*100</f>
        <v>-62.4631139257563</v>
      </c>
      <c r="FG69" s="42" t="n">
        <f aca="false">((FG10-EU10)/EU10)*100</f>
        <v>-46.4683189475729</v>
      </c>
      <c r="FH69" s="42" t="n">
        <f aca="false">((FH10-EV10)/EV10)*100</f>
        <v>-6.39579254736702</v>
      </c>
      <c r="FI69" s="42" t="n">
        <f aca="false">((FI10-EW10)/EW10)*100</f>
        <v>-28.2173498570067</v>
      </c>
      <c r="FJ69" s="42" t="n">
        <f aca="false">((FJ10-EX10)/EX10)*100</f>
        <v>-87.7686180066691</v>
      </c>
      <c r="FK69" s="42" t="n">
        <f aca="false">((FK10-EY10)/EY10)*100</f>
        <v>-113.757931566151</v>
      </c>
      <c r="FL69" s="42" t="n">
        <f aca="false">((FL10-EZ10)/EZ10)*100</f>
        <v>-261.216423328225</v>
      </c>
      <c r="FM69" s="42" t="n">
        <f aca="false">((FM10-FA10)/FA10)*100</f>
        <v>-102.312400027818</v>
      </c>
      <c r="FN69" s="42" t="n">
        <f aca="false">((FN10-FB10)/FB10)*100</f>
        <v>-204.10464763062</v>
      </c>
      <c r="FO69" s="42" t="n">
        <f aca="false">((FO10-FC10)/FC10)*100</f>
        <v>-132.454036770584</v>
      </c>
      <c r="FP69" s="42" t="n">
        <f aca="false">((FP10-FD10)/FD10)*100</f>
        <v>-203.084450116996</v>
      </c>
      <c r="FQ69" s="42" t="n">
        <f aca="false">((FQ10-FE10)/FE10)*100</f>
        <v>-228.870242492372</v>
      </c>
      <c r="FR69" s="42" t="n">
        <f aca="false">((FR10-FF10)/FF10)*100</f>
        <v>-344.446837533204</v>
      </c>
      <c r="FS69" s="42" t="n">
        <f aca="false">((FS10-FG10)/FG10)*100</f>
        <v>-231.415906262961</v>
      </c>
      <c r="FT69" s="42" t="n">
        <f aca="false">((FT10-FH10)/FH10)*100</f>
        <v>-233.013701058154</v>
      </c>
      <c r="FU69" s="42" t="n">
        <f aca="false">((FU10-FI10)/FI10)*100</f>
        <v>-234.134647849281</v>
      </c>
      <c r="FV69" s="42" t="n">
        <f aca="false">((FV10-FJ10)/FJ10)*100</f>
        <v>-1206.89132904203</v>
      </c>
      <c r="FW69" s="42" t="n">
        <f aca="false">((FW10-FK10)/FK10)*100</f>
        <v>3322.54310344828</v>
      </c>
      <c r="FX69" s="42" t="n">
        <f aca="false">((FX10-FL10)/FL10)*100</f>
        <v>317.917542279596</v>
      </c>
      <c r="FY69" s="42" t="n">
        <f aca="false">((FY10-FM10)/FM10)*100</f>
        <v>9064.66165413534</v>
      </c>
      <c r="FZ69" s="42" t="n">
        <f aca="false">((FZ10-FN10)/FN10)*100</f>
        <v>126.184484079221</v>
      </c>
      <c r="GA69" s="42" t="n">
        <f aca="false">((GA10-FO10)/FO10)*100</f>
        <v>1330.80049261084</v>
      </c>
      <c r="GB69" s="42" t="n">
        <f aca="false">((GB10-FP10)/FP10)*100</f>
        <v>771.344063832714</v>
      </c>
      <c r="GC69" s="42" t="n">
        <f aca="false">((GC10-FQ10)/FQ10)*100</f>
        <v>259.899062276083</v>
      </c>
      <c r="GD69" s="42" t="n">
        <f aca="false">((GD10-FR10)/FR10)*100</f>
        <v>72.3207730036124</v>
      </c>
      <c r="GE69" s="42" t="n">
        <f aca="false">((GE10-FS10)/FS10)*100</f>
        <v>124.990630239669</v>
      </c>
      <c r="GF69" s="42" t="n">
        <f aca="false">((GF10-FT10)/FT10)*100</f>
        <v>20.6422812978879</v>
      </c>
      <c r="GG69" s="42" t="n">
        <f aca="false">((GG10-FU10)/FU10)*100</f>
        <v>48.6206202174789</v>
      </c>
      <c r="GH69" s="42" t="n">
        <f aca="false">((GH10-FV10)/FV10)*100</f>
        <v>60.2606643177231</v>
      </c>
      <c r="GI69" s="42" t="n">
        <f aca="false">((GI10-FW10)/FW10)*100</f>
        <v>52.4577157034369</v>
      </c>
      <c r="GJ69" s="42" t="n">
        <f aca="false">((GJ10-FX10)/FX10)*100</f>
        <v>58.8458545345705</v>
      </c>
      <c r="GK69" s="42" t="n">
        <f aca="false">((GK10-FY10)/FY10)*100</f>
        <v>78.4149643120847</v>
      </c>
      <c r="GL69" s="42" t="n">
        <f aca="false">((GL10-FZ10)/FZ10)*100</f>
        <v>17.5318078467418</v>
      </c>
      <c r="GM69" s="42" t="n">
        <f aca="false">((GM10-GA10)/GA10)*100</f>
        <v>-50.2293834620119</v>
      </c>
      <c r="GN69" s="42" t="n">
        <f aca="false">((GN10-GB10)/GB10)*100</f>
        <v>-69.6659193533108</v>
      </c>
      <c r="GO69" s="42" t="n">
        <f aca="false">((GO10-GC10)/GC10)*100</f>
        <v>-42.1817111595859</v>
      </c>
      <c r="GP69" s="42" t="n">
        <f aca="false">((GP10-GD10)/GD10)*100</f>
        <v>-8.23796091932474</v>
      </c>
      <c r="GQ69" s="42" t="n">
        <f aca="false">((GQ10-GE10)/GE10)*100</f>
        <v>-20.4464356166545</v>
      </c>
      <c r="GR69" s="42" t="n">
        <f aca="false">((GR10-GF10)/GF10)*100</f>
        <v>-17.9751700980825</v>
      </c>
      <c r="GS69" s="42" t="n">
        <f aca="false">((GS10-GG10)/GG10)*100</f>
        <v>25.661088905449</v>
      </c>
      <c r="GT69" s="42" t="n">
        <f aca="false">((GT10-GH10)/GH10)*100</f>
        <v>14.6940169480672</v>
      </c>
      <c r="GU69" s="42" t="n">
        <f aca="false">((GU10-GI10)/GI10)*100</f>
        <v>29.5673076923077</v>
      </c>
      <c r="GV69" s="42" t="n">
        <f aca="false">((GV10-GJ10)/GJ10)*100</f>
        <v>67.8804003738431</v>
      </c>
      <c r="GW69" s="42" t="n">
        <f aca="false">((GW10-GK10)/GK10)*100</f>
        <v>89.7484710534786</v>
      </c>
      <c r="GX69" s="42" t="n">
        <f aca="false">((GX10-GL10)/GL10)*100</f>
        <v>160.481580572134</v>
      </c>
      <c r="GY69" s="42" t="n">
        <f aca="false">((GY10-GM10)/GM10)*100</f>
        <v>186.740799667958</v>
      </c>
      <c r="GZ69" s="42" t="n">
        <f aca="false">((GZ10-GN10)/GN10)*100</f>
        <v>456.326445635767</v>
      </c>
      <c r="HA69" s="42" t="n">
        <f aca="false">((HA10-GO10)/GO10)*100</f>
        <v>161.378267509058</v>
      </c>
      <c r="HB69" s="42" t="n">
        <f aca="false">((HB10-GP10)/GP10)*100</f>
        <v>44.9712109955424</v>
      </c>
      <c r="HC69" s="42" t="n">
        <f aca="false">((HC10-GQ10)/GQ10)*100</f>
        <v>89.7452004672794</v>
      </c>
      <c r="HD69" s="42" t="n">
        <f aca="false">((HD10-GR10)/GR10)*100</f>
        <v>106.357221728475</v>
      </c>
      <c r="HE69" s="42" t="n">
        <f aca="false">((HE10-GS10)/GS10)*100</f>
        <v>44.712605464854</v>
      </c>
      <c r="HF69" s="42" t="n">
        <f aca="false">((HF10-GT10)/GT10)*100</f>
        <v>67.5720693056409</v>
      </c>
    </row>
    <row r="70" customFormat="false" ht="15.95" hidden="false" customHeight="true" outlineLevel="0" collapsed="false">
      <c r="B70" s="3"/>
      <c r="C70" s="25" t="s">
        <v>11</v>
      </c>
      <c r="D70" s="26"/>
      <c r="E70" s="26"/>
      <c r="F70" s="26"/>
      <c r="G70" s="26"/>
      <c r="H70" s="23"/>
      <c r="I70" s="24" t="n">
        <f aca="false">((I11-H11)/H11)*100</f>
        <v>1.43477390782295</v>
      </c>
      <c r="J70" s="24" t="n">
        <f aca="false">((J11-I11)/I11)*100</f>
        <v>-6.07565620174987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42" t="n">
        <f aca="false">((V11-J11)/J11)*100</f>
        <v>-0.60366950692713</v>
      </c>
      <c r="W70" s="42" t="n">
        <f aca="false">((W11-K11)/K11)*100</f>
        <v>-12.6815927316553</v>
      </c>
      <c r="X70" s="42" t="n">
        <f aca="false">((X11-L11)/L11)*100</f>
        <v>-13.4706409108354</v>
      </c>
      <c r="Y70" s="42" t="n">
        <f aca="false">((Y11-M11)/M11)*100</f>
        <v>-12.9922616331586</v>
      </c>
      <c r="Z70" s="42" t="n">
        <f aca="false">((Z11-N11)/N11)*100</f>
        <v>-13.0971870814109</v>
      </c>
      <c r="AA70" s="42" t="n">
        <f aca="false">((AA11-O11)/O11)*100</f>
        <v>0.0318352059925094</v>
      </c>
      <c r="AB70" s="42" t="n">
        <f aca="false">((AB11-P11)/P11)*100</f>
        <v>3.63279521271478</v>
      </c>
      <c r="AC70" s="42" t="n">
        <f aca="false">((AC11-Q11)/Q11)*100</f>
        <v>4.8676544967499</v>
      </c>
      <c r="AD70" s="42" t="n">
        <f aca="false">((AD11-R11)/R11)*100</f>
        <v>14.3795862330161</v>
      </c>
      <c r="AE70" s="42" t="n">
        <f aca="false">((AE11-S11)/S11)*100</f>
        <v>21.8306089284007</v>
      </c>
      <c r="AF70" s="42" t="n">
        <f aca="false">((AF11-T11)/T11)*100</f>
        <v>23.9887291656717</v>
      </c>
      <c r="AG70" s="42" t="n">
        <f aca="false">((AG11-U11)/U11)*100</f>
        <v>34.622439766193</v>
      </c>
      <c r="AH70" s="42" t="n">
        <f aca="false">((AH11-V11)/V11)*100</f>
        <v>26.0649049946709</v>
      </c>
      <c r="AI70" s="42" t="n">
        <f aca="false">((AI11-W11)/W11)*100</f>
        <v>45.2477013568896</v>
      </c>
      <c r="AJ70" s="42" t="n">
        <f aca="false">((AJ11-X11)/X11)*100</f>
        <v>45.7886288755597</v>
      </c>
      <c r="AK70" s="42" t="n">
        <f aca="false">((AK11-Y11)/Y11)*100</f>
        <v>42.4444801198694</v>
      </c>
      <c r="AL70" s="42" t="n">
        <f aca="false">((AL11-Z11)/Z11)*100</f>
        <v>40.0314694296969</v>
      </c>
      <c r="AM70" s="42" t="n">
        <f aca="false">((AM11-AA11)/AA11)*100</f>
        <v>19.3533893704251</v>
      </c>
      <c r="AN70" s="42" t="n">
        <f aca="false">((AN11-AB11)/AB11)*100</f>
        <v>18.2532167325795</v>
      </c>
      <c r="AO70" s="42" t="n">
        <f aca="false">((AO11-AC11)/AC11)*100</f>
        <v>13.5625161883837</v>
      </c>
      <c r="AP70" s="42" t="n">
        <f aca="false">((AP11-AD11)/AD11)*100</f>
        <v>2.67628019403652</v>
      </c>
      <c r="AQ70" s="42" t="n">
        <f aca="false">((AQ11-AE11)/AE11)*100</f>
        <v>-4.55404991878977</v>
      </c>
      <c r="AR70" s="42" t="n">
        <f aca="false">((AR11-AF11)/AF11)*100</f>
        <v>-5.57353054464217</v>
      </c>
      <c r="AS70" s="42" t="n">
        <f aca="false">((AS11-AG11)/AG11)*100</f>
        <v>-15.0660463277395</v>
      </c>
      <c r="AT70" s="42" t="n">
        <f aca="false">((AT11-AH11)/AH11)*100</f>
        <v>-13.7721932305181</v>
      </c>
      <c r="AU70" s="42" t="n">
        <f aca="false">((AU11-AI11)/AI11)*100</f>
        <v>-15.22992916822</v>
      </c>
      <c r="AV70" s="42" t="n">
        <f aca="false">((AV11-AJ11)/AJ11)*100</f>
        <v>-18.1151127078867</v>
      </c>
      <c r="AW70" s="42" t="n">
        <f aca="false">((AW11-AK11)/AK11)*100</f>
        <v>-21.7765021451166</v>
      </c>
      <c r="AX70" s="42" t="n">
        <f aca="false">((AX11-AL11)/AL11)*100</f>
        <v>-19.557723030354</v>
      </c>
      <c r="AY70" s="42" t="n">
        <f aca="false">((AY11-AM11)/AM11)*100</f>
        <v>-27.6268527958591</v>
      </c>
      <c r="AZ70" s="42" t="n">
        <f aca="false">((AZ11-AN11)/AN11)*100</f>
        <v>-30.1044119956037</v>
      </c>
      <c r="BA70" s="42" t="n">
        <f aca="false">((BA11-AO11)/AO11)*100</f>
        <v>-32.3685783496398</v>
      </c>
      <c r="BB70" s="42" t="n">
        <f aca="false">((BB11-AP11)/AP11)*100</f>
        <v>-37.7361228685452</v>
      </c>
      <c r="BC70" s="42" t="n">
        <f aca="false">((BC11-AQ11)/AQ11)*100</f>
        <v>-30.6462352950848</v>
      </c>
      <c r="BD70" s="42" t="n">
        <f aca="false">((BD11-AR11)/AR11)*100</f>
        <v>-33.8437691209464</v>
      </c>
      <c r="BE70" s="42" t="n">
        <f aca="false">((BE11-AS11)/AS11)*100</f>
        <v>-31.5229046657191</v>
      </c>
      <c r="BF70" s="42" t="n">
        <f aca="false">((BF11-AT11)/AT11)*100</f>
        <v>-61.1159008689184</v>
      </c>
      <c r="BG70" s="42" t="n">
        <f aca="false">((BG11-AU11)/AU11)*100</f>
        <v>-59.839783388521</v>
      </c>
      <c r="BH70" s="42" t="n">
        <f aca="false">((BH11-AV11)/AV11)*100</f>
        <v>-58.8958574752094</v>
      </c>
      <c r="BI70" s="42" t="n">
        <f aca="false">((BI11-AW11)/AW11)*100</f>
        <v>-56.2011334165786</v>
      </c>
      <c r="BJ70" s="42" t="n">
        <f aca="false">((BJ11-AX11)/AX11)*100</f>
        <v>-54.7145965772494</v>
      </c>
      <c r="BK70" s="42" t="n">
        <f aca="false">((BK11-AY11)/AY11)*100</f>
        <v>-48.2559084555119</v>
      </c>
      <c r="BL70" s="42" t="n">
        <f aca="false">((BL11-AZ11)/AZ11)*100</f>
        <v>-45.352846697292</v>
      </c>
      <c r="BM70" s="42" t="n">
        <f aca="false">((BM11-BA11)/BA11)*100</f>
        <v>-49.1324774397618</v>
      </c>
      <c r="BN70" s="42" t="n">
        <f aca="false">((BN11-BB11)/BB11)*100</f>
        <v>-42.4931049217263</v>
      </c>
      <c r="BO70" s="42" t="n">
        <f aca="false">((BO11-BC11)/BC11)*100</f>
        <v>-45.4767436347257</v>
      </c>
      <c r="BP70" s="42" t="n">
        <f aca="false">((BP11-BD11)/BD11)*100</f>
        <v>-44.3736049623263</v>
      </c>
      <c r="BQ70" s="42" t="n">
        <f aca="false">((BQ11-BE11)/BE11)*100</f>
        <v>-46.9470745326536</v>
      </c>
      <c r="BR70" s="42" t="n">
        <f aca="false">((BR11-BF11)/BF11)*100</f>
        <v>-6.87998608786384</v>
      </c>
      <c r="BS70" s="42" t="n">
        <f aca="false">((BS11-BG11)/BG11)*100</f>
        <v>-8.38683357310029</v>
      </c>
      <c r="BT70" s="42" t="n">
        <f aca="false">((BT11-BH11)/BH11)*100</f>
        <v>-4.1642455936471</v>
      </c>
      <c r="BU70" s="42" t="n">
        <f aca="false">((BU11-BI11)/BI11)*100</f>
        <v>-4.29176078422773</v>
      </c>
      <c r="BV70" s="42" t="n">
        <f aca="false">((BV11-BJ11)/BJ11)*100</f>
        <v>-9.13192185827895</v>
      </c>
      <c r="BW70" s="42" t="n">
        <f aca="false">((BW11-BK11)/BK11)*100</f>
        <v>-12.1589076668551</v>
      </c>
      <c r="BX70" s="42" t="n">
        <f aca="false">((BX11-BL11)/BL11)*100</f>
        <v>-10.7329304887573</v>
      </c>
      <c r="BY70" s="42" t="n">
        <f aca="false">((BY11-BM11)/BM11)*100</f>
        <v>-3.26688308719309</v>
      </c>
      <c r="BZ70" s="42" t="n">
        <f aca="false">((BZ11-BN11)/BN11)*100</f>
        <v>-4.47851931910295</v>
      </c>
      <c r="CA70" s="42" t="n">
        <f aca="false">((CA11-BO11)/BO11)*100</f>
        <v>-10.8026435931997</v>
      </c>
      <c r="CB70" s="42" t="n">
        <f aca="false">((CB11-BP11)/BP11)*100</f>
        <v>-12.8558127161479</v>
      </c>
      <c r="CC70" s="42" t="n">
        <f aca="false">((CC11-BQ11)/BQ11)*100</f>
        <v>-16.2635854021279</v>
      </c>
      <c r="CD70" s="42" t="n">
        <f aca="false">((CD11-BR11)/BR11)*100</f>
        <v>-12.5215929781969</v>
      </c>
      <c r="CE70" s="42" t="n">
        <f aca="false">((CE11-BS11)/BS11)*100</f>
        <v>-10.6827290411794</v>
      </c>
      <c r="CF70" s="42" t="n">
        <f aca="false">((CF11-BT11)/BT11)*100</f>
        <v>-9.75029192490793</v>
      </c>
      <c r="CG70" s="42" t="n">
        <f aca="false">((CG11-BU11)/BU11)*100</f>
        <v>-3.06585399385913</v>
      </c>
      <c r="CH70" s="42" t="n">
        <f aca="false">((CH11-BV11)/BV11)*100</f>
        <v>0.136242928068352</v>
      </c>
      <c r="CI70" s="42" t="n">
        <f aca="false">((CI11-BW11)/BW11)*100</f>
        <v>2.10752175467875</v>
      </c>
      <c r="CJ70" s="42" t="n">
        <f aca="false">((CJ11-BX11)/BX11)*100</f>
        <v>-2.9862773991527</v>
      </c>
      <c r="CK70" s="42" t="n">
        <f aca="false">((CK11-BY11)/BY11)*100</f>
        <v>-2.4366034079361</v>
      </c>
      <c r="CL70" s="42" t="n">
        <f aca="false">((CL11-BZ11)/BZ11)*100</f>
        <v>-8.05695023925701</v>
      </c>
      <c r="CM70" s="42" t="n">
        <f aca="false">((CM11-CA11)/CA11)*100</f>
        <v>-5.24994516073997</v>
      </c>
      <c r="CN70" s="42" t="n">
        <f aca="false">((CN11-CB11)/CB11)*100</f>
        <v>-4.46208247475133</v>
      </c>
      <c r="CO70" s="42" t="n">
        <f aca="false">((CO11-CC11)/CC11)*100</f>
        <v>1.90452769352679</v>
      </c>
      <c r="CP70" s="42" t="n">
        <f aca="false">((CP11-CD11)/CD11)*100</f>
        <v>-0.872605006137589</v>
      </c>
      <c r="CQ70" s="42" t="n">
        <f aca="false">((CQ11-CE11)/CE11)*100</f>
        <v>-5.25335222650817</v>
      </c>
      <c r="CR70" s="42" t="n">
        <f aca="false">((CR11-CF11)/CF11)*100</f>
        <v>-8.90768847972132</v>
      </c>
      <c r="CS70" s="42" t="n">
        <f aca="false">((CS11-CG11)/CG11)*100</f>
        <v>-13.946671709531</v>
      </c>
      <c r="CT70" s="42" t="n">
        <f aca="false">((CT11-CH11)/CH11)*100</f>
        <v>-17.9111705562218</v>
      </c>
      <c r="CU70" s="42" t="n">
        <f aca="false">((CU11-CI11)/CI11)*100</f>
        <v>-18.6018819024493</v>
      </c>
      <c r="CV70" s="42" t="n">
        <f aca="false">((CV11-CJ11)/CJ11)*100</f>
        <v>-17.7002491990032</v>
      </c>
      <c r="CW70" s="42" t="n">
        <f aca="false">((CW11-CK11)/CK11)*100</f>
        <v>-15.0767889152657</v>
      </c>
      <c r="CX70" s="42" t="n">
        <f aca="false">((CX11-CL11)/CL11)*100</f>
        <v>-10.790924240482</v>
      </c>
      <c r="CY70" s="42" t="n">
        <f aca="false">((CY11-CM11)/CM11)*100</f>
        <v>-11.9305466237942</v>
      </c>
      <c r="CZ70" s="42" t="n">
        <f aca="false">((CZ11-CN11)/CN11)*100</f>
        <v>-11.939821594994</v>
      </c>
      <c r="DA70" s="42" t="n">
        <f aca="false">((DA11-CO11)/CO11)*100</f>
        <v>-11.8303212312973</v>
      </c>
      <c r="DB70" s="42" t="n">
        <f aca="false">((DB11-CP11)/CP11)*100</f>
        <v>-16.1870406762323</v>
      </c>
      <c r="DC70" s="42" t="n">
        <f aca="false">((DC11-CQ11)/CQ11)*100</f>
        <v>-16.5757332373224</v>
      </c>
      <c r="DD70" s="42" t="n">
        <f aca="false">((DD11-CR11)/CR11)*100</f>
        <v>-17.9349904397706</v>
      </c>
      <c r="DE70" s="42" t="n">
        <f aca="false">((DE11-CS11)/CS11)*100</f>
        <v>-18.1024063289748</v>
      </c>
      <c r="DF70" s="42" t="n">
        <f aca="false">((DF11-CT11)/CT11)*100</f>
        <v>-19.4960249459224</v>
      </c>
      <c r="DG70" s="42" t="n">
        <f aca="false">((DG11-CU11)/CU11)*100</f>
        <v>-15.0765876886008</v>
      </c>
      <c r="DH70" s="42" t="n">
        <f aca="false">((DH11-CV11)/CV11)*100</f>
        <v>20.1776393574992</v>
      </c>
      <c r="DI70" s="42" t="n">
        <f aca="false">((DI11-CW11)/CW11)*100</f>
        <v>28.3986536596497</v>
      </c>
      <c r="DJ70" s="42" t="n">
        <f aca="false">((DJ11-CX11)/CX11)*100</f>
        <v>34.0901253017588</v>
      </c>
      <c r="DK70" s="42" t="n">
        <f aca="false">((DK11-CY11)/CY11)*100</f>
        <v>52.5250460028624</v>
      </c>
      <c r="DL70" s="42" t="n">
        <f aca="false">((DL11-CZ11)/CZ11)*100</f>
        <v>54.3436847993711</v>
      </c>
      <c r="DM70" s="42" t="n">
        <f aca="false">((DM11-DA11)/DA11)*100</f>
        <v>50.1307706343896</v>
      </c>
      <c r="DN70" s="42" t="n">
        <f aca="false">((DN11-DB11)/DB11)*100</f>
        <v>75.9876662169975</v>
      </c>
      <c r="DO70" s="42" t="n">
        <f aca="false">((DO11-DC11)/DC11)*100</f>
        <v>84.6889316778434</v>
      </c>
      <c r="DP70" s="42" t="n">
        <f aca="false">((DP11-DD11)/DD11)*100</f>
        <v>76.008520836107</v>
      </c>
      <c r="DQ70" s="42" t="n">
        <f aca="false">((DQ11-DE11)/DE11)*100</f>
        <v>58.1035755014423</v>
      </c>
      <c r="DR70" s="42" t="n">
        <f aca="false">((DR11-DF11)/DF11)*100</f>
        <v>133.848623372998</v>
      </c>
      <c r="DS70" s="42" t="n">
        <f aca="false">((DS11-DG11)/DG11)*100</f>
        <v>111.832061068702</v>
      </c>
      <c r="DT70" s="42" t="n">
        <f aca="false">((DT11-DH11)/DH11)*100</f>
        <v>55.5622210490954</v>
      </c>
      <c r="DU70" s="42" t="n">
        <f aca="false">((DU11-DI11)/DI11)*100</f>
        <v>43.0221708801706</v>
      </c>
      <c r="DV70" s="42" t="n">
        <f aca="false">((DV11-DJ11)/DJ11)*100</f>
        <v>46.9865832225985</v>
      </c>
      <c r="DW70" s="42" t="n">
        <f aca="false">((DW11-DK11)/DK11)*100</f>
        <v>29.9425507468403</v>
      </c>
      <c r="DX70" s="42" t="n">
        <f aca="false">((DX11-DL11)/DL11)*100</f>
        <v>26.8655839194405</v>
      </c>
      <c r="DY70" s="42" t="n">
        <f aca="false">((DY11-DM11)/DM11)*100</f>
        <v>35.1132358303286</v>
      </c>
      <c r="DZ70" s="42" t="n">
        <f aca="false">((DZ11-DN11)/DN11)*100</f>
        <v>19.0210249671485</v>
      </c>
      <c r="EA70" s="42" t="n">
        <f aca="false">((EA11-DO11)/DO11)*100</f>
        <v>15.8523871153293</v>
      </c>
      <c r="EB70" s="42" t="n">
        <f aca="false">((EB11-DP11)/DP11)*100</f>
        <v>50.9965960665658</v>
      </c>
      <c r="EC70" s="42" t="n">
        <f aca="false">((EC11-DQ11)/DQ11)*100</f>
        <v>64.8832127627978</v>
      </c>
      <c r="ED70" s="42" t="n">
        <f aca="false">((ED11-DR11)/DR11)*100</f>
        <v>11.1484167487391</v>
      </c>
      <c r="EE70" s="42" t="n">
        <f aca="false">((EE11-DS11)/DS11)*100</f>
        <v>20.696802997688</v>
      </c>
      <c r="EF70" s="42" t="n">
        <f aca="false">((EF11-DT11)/DT11)*100</f>
        <v>13.4291752147958</v>
      </c>
      <c r="EG70" s="42" t="n">
        <f aca="false">((EG11-DU11)/DU11)*100</f>
        <v>15.9676918297608</v>
      </c>
      <c r="EH70" s="42" t="n">
        <f aca="false">((EH11-DV11)/DV11)*100</f>
        <v>34.6451641125093</v>
      </c>
      <c r="EI70" s="42" t="n">
        <f aca="false">((EI11-DW11)/DW11)*100</f>
        <v>44.5148549870314</v>
      </c>
      <c r="EJ70" s="42" t="n">
        <f aca="false">((EJ11-DX11)/DX11)*100</f>
        <v>48.5622953857558</v>
      </c>
      <c r="EK70" s="42" t="n">
        <f aca="false">((EK11-DY11)/DY11)*100</f>
        <v>70.4017991004498</v>
      </c>
      <c r="EL70" s="42" t="n">
        <f aca="false">((EL11-DZ11)/DZ11)*100</f>
        <v>70.7915478271537</v>
      </c>
      <c r="EM70" s="42" t="n">
        <f aca="false">((EM11-EA11)/EA11)*100</f>
        <v>69.0028083350142</v>
      </c>
      <c r="EN70" s="42" t="n">
        <f aca="false">((EN11-EB11)/EB11)*100</f>
        <v>37.0997031823362</v>
      </c>
      <c r="EO70" s="42" t="n">
        <f aca="false">((EO11-EC11)/EC11)*100</f>
        <v>42.3321882116802</v>
      </c>
      <c r="EP70" s="42" t="n">
        <f aca="false">((EP11-ED11)/ED11)*100</f>
        <v>59.9758340605491</v>
      </c>
      <c r="EQ70" s="42" t="n">
        <f aca="false">((EQ11-EE11)/EE11)*100</f>
        <v>63.5074971926812</v>
      </c>
      <c r="ER70" s="42" t="n">
        <f aca="false">((ER11-EF11)/EF11)*100</f>
        <v>66.4187121778745</v>
      </c>
      <c r="ES70" s="42" t="n">
        <f aca="false">((ES11-EG11)/EG11)*100</f>
        <v>70.2035896062149</v>
      </c>
      <c r="ET70" s="42" t="n">
        <f aca="false">((ET11-EH11)/EH11)*100</f>
        <v>38.2007992116178</v>
      </c>
      <c r="EU70" s="42" t="n">
        <f aca="false">((EU11-EI11)/EI11)*100</f>
        <v>33.9846219738533</v>
      </c>
      <c r="EV70" s="42" t="n">
        <f aca="false">((EV11-EJ11)/EJ11)*100</f>
        <v>51.6470380341569</v>
      </c>
      <c r="EW70" s="42" t="n">
        <f aca="false">((EW11-EK11)/EK11)*100</f>
        <v>20.8370726213729</v>
      </c>
      <c r="EX70" s="42" t="n">
        <f aca="false">((EX11-EL11)/EL11)*100</f>
        <v>23.7161070210092</v>
      </c>
      <c r="EY70" s="42" t="n">
        <f aca="false">((EY11-EM11)/EM11)*100</f>
        <v>23.9065770629062</v>
      </c>
      <c r="EZ70" s="42" t="n">
        <f aca="false">((EZ11-EN11)/EN11)*100</f>
        <v>1.05508358454371</v>
      </c>
      <c r="FA70" s="42" t="n">
        <f aca="false">((FA11-EO11)/EO11)*100</f>
        <v>27.328198730813</v>
      </c>
      <c r="FB70" s="42" t="n">
        <f aca="false">((FB11-EP11)/EP11)*100</f>
        <v>10.9719867738633</v>
      </c>
      <c r="FC70" s="42" t="n">
        <f aca="false">((FC11-EQ11)/EQ11)*100</f>
        <v>4.6288590658253</v>
      </c>
      <c r="FD70" s="42" t="n">
        <f aca="false">((FD11-ER11)/ER11)*100</f>
        <v>8.99522782244885</v>
      </c>
      <c r="FE70" s="42" t="n">
        <f aca="false">((FE11-ES11)/ES11)*100</f>
        <v>5.86272565591703</v>
      </c>
      <c r="FF70" s="42" t="n">
        <f aca="false">((FF11-ET11)/ET11)*100</f>
        <v>1.97702482447342</v>
      </c>
      <c r="FG70" s="42" t="n">
        <f aca="false">((FG11-EU11)/EU11)*100</f>
        <v>0.301397387889305</v>
      </c>
      <c r="FH70" s="42" t="n">
        <f aca="false">((FH11-EV11)/EV11)*100</f>
        <v>-12.126342630356</v>
      </c>
      <c r="FI70" s="42" t="n">
        <f aca="false">((FI11-EW11)/EW11)*100</f>
        <v>4.85142819696959</v>
      </c>
      <c r="FJ70" s="42" t="n">
        <f aca="false">((FJ11-EX11)/EX11)*100</f>
        <v>-0.973184803512464</v>
      </c>
      <c r="FK70" s="42" t="n">
        <f aca="false">((FK11-EY11)/EY11)*100</f>
        <v>3.85436116297679</v>
      </c>
      <c r="FL70" s="42" t="n">
        <f aca="false">((FL11-EZ11)/EZ11)*100</f>
        <v>27.3798870056497</v>
      </c>
      <c r="FM70" s="42" t="n">
        <f aca="false">((FM11-FA11)/FA11)*100</f>
        <v>1.71526343066885</v>
      </c>
      <c r="FN70" s="42" t="n">
        <f aca="false">((FN11-FB11)/FB11)*100</f>
        <v>10.3083973622119</v>
      </c>
      <c r="FO70" s="42" t="n">
        <f aca="false">((FO11-FC11)/FC11)*100</f>
        <v>9.69914128621734</v>
      </c>
      <c r="FP70" s="42" t="n">
        <f aca="false">((FP11-FD11)/FD11)*100</f>
        <v>9.07979967612307</v>
      </c>
      <c r="FQ70" s="42" t="n">
        <f aca="false">((FQ11-FE11)/FE11)*100</f>
        <v>5.45478873658232</v>
      </c>
      <c r="FR70" s="42" t="n">
        <f aca="false">((FR11-FF11)/FF11)*100</f>
        <v>9.66274521857399</v>
      </c>
      <c r="FS70" s="42" t="n">
        <f aca="false">((FS11-FG11)/FG11)*100</f>
        <v>6.29135555150853</v>
      </c>
      <c r="FT70" s="42" t="n">
        <f aca="false">((FT11-FH11)/FH11)*100</f>
        <v>11.9385637841464</v>
      </c>
      <c r="FU70" s="42" t="n">
        <f aca="false">((FU11-FI11)/FI11)*100</f>
        <v>-0.179856115107914</v>
      </c>
      <c r="FV70" s="42" t="n">
        <f aca="false">((FV11-FJ11)/FJ11)*100</f>
        <v>6.7136177759538</v>
      </c>
      <c r="FW70" s="42" t="n">
        <f aca="false">((FW11-FK11)/FK11)*100</f>
        <v>2.64329437952142</v>
      </c>
      <c r="FX70" s="42" t="n">
        <f aca="false">((FX11-FL11)/FL11)*100</f>
        <v>5.2727195310615</v>
      </c>
      <c r="FY70" s="42" t="n">
        <f aca="false">((FY11-FM11)/FM11)*100</f>
        <v>1.81127808528014</v>
      </c>
      <c r="FZ70" s="42" t="n">
        <f aca="false">((FZ11-FN11)/FN11)*100</f>
        <v>-4.03117994282306</v>
      </c>
      <c r="GA70" s="42" t="n">
        <f aca="false">((GA11-FO11)/FO11)*100</f>
        <v>-0.140085600045053</v>
      </c>
      <c r="GB70" s="42" t="n">
        <f aca="false">((GB11-FP11)/FP11)*100</f>
        <v>-2.987044228324</v>
      </c>
      <c r="GC70" s="42" t="n">
        <f aca="false">((GC11-FQ11)/FQ11)*100</f>
        <v>-2.6264961723365</v>
      </c>
      <c r="GD70" s="42" t="n">
        <f aca="false">((GD11-FR11)/FR11)*100</f>
        <v>-2.84765334865535</v>
      </c>
      <c r="GE70" s="42" t="n">
        <f aca="false">((GE11-FS11)/FS11)*100</f>
        <v>-0.709619846510798</v>
      </c>
      <c r="GF70" s="42" t="n">
        <f aca="false">((GF11-FT11)/FT11)*100</f>
        <v>3.64731050918796</v>
      </c>
      <c r="GG70" s="42" t="n">
        <f aca="false">((GG11-FU11)/FU11)*100</f>
        <v>2.73539949215625</v>
      </c>
      <c r="GH70" s="42" t="n">
        <f aca="false">((GH11-FV11)/FV11)*100</f>
        <v>-0.508876146001442</v>
      </c>
      <c r="GI70" s="42" t="n">
        <f aca="false">((GI11-FW11)/FW11)*100</f>
        <v>-1.06067240792098</v>
      </c>
      <c r="GJ70" s="42" t="n">
        <f aca="false">((GJ11-FX11)/FX11)*100</f>
        <v>-3.37458879361484</v>
      </c>
      <c r="GK70" s="42" t="n">
        <f aca="false">((GK11-FY11)/FY11)*100</f>
        <v>-1.7536883672462</v>
      </c>
      <c r="GL70" s="42" t="n">
        <f aca="false">((GL11-FZ11)/FZ11)*100</f>
        <v>9.87477050784738</v>
      </c>
      <c r="GM70" s="42" t="n">
        <f aca="false">((GM11-GA11)/GA11)*100</f>
        <v>8.45217366784861</v>
      </c>
      <c r="GN70" s="42" t="n">
        <f aca="false">((GN11-GB11)/GB11)*100</f>
        <v>10.3217167673877</v>
      </c>
      <c r="GO70" s="42" t="n">
        <f aca="false">((GO11-GC11)/GC11)*100</f>
        <v>11.5849597498118</v>
      </c>
      <c r="GP70" s="42" t="n">
        <f aca="false">((GP11-GD11)/GD11)*100</f>
        <v>0.173818968626037</v>
      </c>
      <c r="GQ70" s="42" t="n">
        <f aca="false">((GQ11-GE11)/GE11)*100</f>
        <v>0.83332734162107</v>
      </c>
      <c r="GR70" s="42" t="n">
        <f aca="false">((GR11-GF11)/GF11)*100</f>
        <v>-7.45140751796796</v>
      </c>
      <c r="GS70" s="42" t="n">
        <f aca="false">((GS11-GG11)/GG11)*100</f>
        <v>-14.7328290796807</v>
      </c>
      <c r="GT70" s="42" t="n">
        <f aca="false">((GT11-GH11)/GH11)*100</f>
        <v>-10.1950660574016</v>
      </c>
      <c r="GU70" s="42" t="n">
        <f aca="false">((GU11-GI11)/GI11)*100</f>
        <v>-14.4775018441111</v>
      </c>
      <c r="GV70" s="42" t="n">
        <f aca="false">((GV11-GJ11)/GJ11)*100</f>
        <v>-15.5094950396964</v>
      </c>
      <c r="GW70" s="42" t="n">
        <f aca="false">((GW11-GK11)/GK11)*100</f>
        <v>-17.1883940658451</v>
      </c>
      <c r="GX70" s="42" t="n">
        <f aca="false">((GX11-GL11)/GL11)*100</f>
        <v>-23.7168901083183</v>
      </c>
      <c r="GY70" s="42" t="n">
        <f aca="false">((GY11-GM11)/GM11)*100</f>
        <v>-24.760963814699</v>
      </c>
      <c r="GZ70" s="42" t="n">
        <f aca="false">((GZ11-GN11)/GN11)*100</f>
        <v>-22.1888285233563</v>
      </c>
      <c r="HA70" s="42" t="n">
        <f aca="false">((HA11-GO11)/GO11)*100</f>
        <v>-23.8220048138369</v>
      </c>
      <c r="HB70" s="42" t="n">
        <f aca="false">((HB11-GP11)/GP11)*100</f>
        <v>-15.027611580304</v>
      </c>
      <c r="HC70" s="42" t="n">
        <f aca="false">((HC11-GQ11)/GQ11)*100</f>
        <v>-15.6175128351398</v>
      </c>
      <c r="HD70" s="42" t="n">
        <f aca="false">((HD11-GR11)/GR11)*100</f>
        <v>-15.8636872157729</v>
      </c>
      <c r="HE70" s="42" t="n">
        <f aca="false">((HE11-GS11)/GS11)*100</f>
        <v>-26.9988881829733</v>
      </c>
      <c r="HF70" s="42" t="n">
        <f aca="false">((HF11-GT11)/GT11)*100</f>
        <v>-30.1358912869704</v>
      </c>
    </row>
    <row r="71" customFormat="false" ht="15.95" hidden="false" customHeight="true" outlineLevel="0" collapsed="false">
      <c r="B71" s="3"/>
      <c r="C71" s="3"/>
      <c r="D71" s="9" t="s">
        <v>12</v>
      </c>
      <c r="E71" s="3"/>
      <c r="F71" s="9" t="s">
        <v>13</v>
      </c>
      <c r="G71" s="3"/>
      <c r="H71" s="23"/>
      <c r="I71" s="24" t="n">
        <f aca="false">((I12-H12)/H12)*100</f>
        <v>-42.5457102672293</v>
      </c>
      <c r="J71" s="24" t="n">
        <f aca="false">((J12-I12)/I12)*100</f>
        <v>265.177478580171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42" t="n">
        <f aca="false">((V12-J12)/J12)*100</f>
        <v>26.5460030165913</v>
      </c>
      <c r="W71" s="42" t="n">
        <f aca="false">((W12-K12)/K12)*100</f>
        <v>32.8331134564644</v>
      </c>
      <c r="X71" s="42" t="n">
        <f aca="false">((X12-L12)/L12)*100</f>
        <v>35.205249504044</v>
      </c>
      <c r="Y71" s="42" t="n">
        <f aca="false">((Y12-M12)/M12)*100</f>
        <v>47.6976398745668</v>
      </c>
      <c r="Z71" s="42" t="n">
        <f aca="false">((Z12-N12)/N12)*100</f>
        <v>30.03204194582</v>
      </c>
      <c r="AA71" s="42" t="n">
        <f aca="false">((AA12-O12)/O12)*100</f>
        <v>40.9722222222222</v>
      </c>
      <c r="AB71" s="42" t="n">
        <f aca="false">((AB12-P12)/P12)*100</f>
        <v>49.9841671944269</v>
      </c>
      <c r="AC71" s="42" t="n">
        <f aca="false">((AC12-Q12)/Q12)*100</f>
        <v>55.845752035643</v>
      </c>
      <c r="AD71" s="42" t="n">
        <f aca="false">((AD12-R12)/R12)*100</f>
        <v>71.8053596614951</v>
      </c>
      <c r="AE71" s="42" t="n">
        <f aca="false">((AE12-S12)/S12)*100</f>
        <v>82.3721881390593</v>
      </c>
      <c r="AF71" s="42" t="n">
        <f aca="false">((AF12-T12)/T12)*100</f>
        <v>86.4998662028365</v>
      </c>
      <c r="AG71" s="42" t="n">
        <f aca="false">((AG12-U12)/U12)*100</f>
        <v>91.9090562682586</v>
      </c>
      <c r="AH71" s="42" t="n">
        <f aca="false">((AH12-V12)/V12)*100</f>
        <v>72.851277976427</v>
      </c>
      <c r="AI71" s="42" t="n">
        <f aca="false">((AI12-W12)/W12)*100</f>
        <v>47.1384233395407</v>
      </c>
      <c r="AJ71" s="42" t="n">
        <f aca="false">((AJ12-X12)/X12)*100</f>
        <v>37.6636568848759</v>
      </c>
      <c r="AK71" s="42" t="n">
        <f aca="false">((AK12-Y12)/Y12)*100</f>
        <v>32.294111073863</v>
      </c>
      <c r="AL71" s="42" t="n">
        <f aca="false">((AL12-Z12)/Z12)*100</f>
        <v>22.6254480286738</v>
      </c>
      <c r="AM71" s="42" t="n">
        <f aca="false">((AM12-AA12)/AA12)*100</f>
        <v>8.91078270388615</v>
      </c>
      <c r="AN71" s="42" t="n">
        <f aca="false">((AN12-AB12)/AB12)*100</f>
        <v>2.07959463739048</v>
      </c>
      <c r="AO71" s="42" t="n">
        <f aca="false">((AO12-AC12)/AC12)*100</f>
        <v>-30.993690851735</v>
      </c>
      <c r="AP71" s="42" t="n">
        <f aca="false">((AP12-AD12)/AD12)*100</f>
        <v>-53.9775059518923</v>
      </c>
      <c r="AQ71" s="42" t="n">
        <f aca="false">((AQ12-AE12)/AE12)*100</f>
        <v>-53.8312028107946</v>
      </c>
      <c r="AR71" s="42" t="n">
        <f aca="false">((AR12-AF12)/AF12)*100</f>
        <v>-59.6097281010116</v>
      </c>
      <c r="AS71" s="42" t="n">
        <f aca="false">((AS12-AG12)/AG12)*100</f>
        <v>-59.5340525514594</v>
      </c>
      <c r="AT71" s="42" t="n">
        <f aca="false">((AT12-AH12)/AH12)*100</f>
        <v>-55.6389825314128</v>
      </c>
      <c r="AU71" s="42" t="n">
        <f aca="false">((AU12-AI12)/AI12)*100</f>
        <v>-51.9068511643605</v>
      </c>
      <c r="AV71" s="42" t="n">
        <f aca="false">((AV12-AJ12)/AJ12)*100</f>
        <v>-56.4729031729114</v>
      </c>
      <c r="AW71" s="42" t="n">
        <f aca="false">((AW12-AK12)/AK12)*100</f>
        <v>-52.512881155503</v>
      </c>
      <c r="AX71" s="42" t="n">
        <f aca="false">((AX12-AL12)/AL12)*100</f>
        <v>-39.2035074899525</v>
      </c>
      <c r="AY71" s="42" t="n">
        <f aca="false">((AY12-AM12)/AM12)*100</f>
        <v>-39.0793044527088</v>
      </c>
      <c r="AZ71" s="42" t="n">
        <f aca="false">((AZ12-AN12)/AN12)*100</f>
        <v>-26.5977249224405</v>
      </c>
      <c r="BA71" s="42" t="n">
        <f aca="false">((BA12-AO12)/AO12)*100</f>
        <v>24.0285714285714</v>
      </c>
      <c r="BB71" s="42" t="n">
        <f aca="false">((BB12-AP12)/AP12)*100</f>
        <v>50.2318943988584</v>
      </c>
      <c r="BC71" s="42" t="n">
        <f aca="false">((BC12-AQ12)/AQ12)*100</f>
        <v>34.9579015544041</v>
      </c>
      <c r="BD71" s="42" t="n">
        <f aca="false">((BD12-AR12)/AR12)*100</f>
        <v>62.5754884547069</v>
      </c>
      <c r="BE71" s="42" t="n">
        <f aca="false">((BE12-AS12)/AS12)*100</f>
        <v>63.9842983316977</v>
      </c>
      <c r="BF71" s="42" t="n">
        <f aca="false">((BF12-AT12)/AT12)*100</f>
        <v>66.4421416234888</v>
      </c>
      <c r="BG71" s="42" t="n">
        <f aca="false">((BG12-AU12)/AU12)*100</f>
        <v>-15.3684210526316</v>
      </c>
      <c r="BH71" s="42" t="n">
        <f aca="false">((BH12-AV12)/AV12)*100</f>
        <v>73.1776229045018</v>
      </c>
      <c r="BI71" s="42" t="n">
        <f aca="false">((BI12-AW12)/AW12)*100</f>
        <v>47.5809320526503</v>
      </c>
      <c r="BJ71" s="42" t="n">
        <f aca="false">((BJ12-AX12)/AX12)*100</f>
        <v>59.4801682692308</v>
      </c>
      <c r="BK71" s="42" t="n">
        <f aca="false">((BK12-AY12)/AY12)*100</f>
        <v>90.8595941263818</v>
      </c>
      <c r="BL71" s="42" t="n">
        <f aca="false">((BL12-AZ12)/AZ12)*100</f>
        <v>61.3834883065652</v>
      </c>
      <c r="BM71" s="42" t="n">
        <f aca="false">((BM12-BA12)/BA12)*100</f>
        <v>44.3446210550564</v>
      </c>
      <c r="BN71" s="42" t="n">
        <f aca="false">((BN12-BB12)/BB12)*100</f>
        <v>49.9168843505106</v>
      </c>
      <c r="BO71" s="42" t="n">
        <f aca="false">((BO12-BC12)/BC12)*100</f>
        <v>39.748050389922</v>
      </c>
      <c r="BP71" s="42" t="n">
        <f aca="false">((BP12-BD12)/BD12)*100</f>
        <v>46.7606249317164</v>
      </c>
      <c r="BQ71" s="42" t="n">
        <f aca="false">((BQ12-BE12)/BE12)*100</f>
        <v>33.9916217833633</v>
      </c>
      <c r="BR71" s="42" t="n">
        <f aca="false">((BR12-BF12)/BF12)*100</f>
        <v>28.8886582961503</v>
      </c>
      <c r="BS71" s="42" t="n">
        <f aca="false">((BS12-BG12)/BG12)*100</f>
        <v>232.587064676617</v>
      </c>
      <c r="BT71" s="42" t="n">
        <f aca="false">((BT12-BH12)/BH12)*100</f>
        <v>68.3271698934088</v>
      </c>
      <c r="BU71" s="42" t="n">
        <f aca="false">((BU12-BI12)/BI12)*100</f>
        <v>107.978787513559</v>
      </c>
      <c r="BV71" s="42" t="n">
        <f aca="false">((BV12-BJ12)/BJ12)*100</f>
        <v>65.6900612341027</v>
      </c>
      <c r="BW71" s="42" t="n">
        <f aca="false">((BW12-BK12)/BK12)*100</f>
        <v>43.9401798063624</v>
      </c>
      <c r="BX71" s="42" t="n">
        <f aca="false">((BX12-BL12)/BL12)*100</f>
        <v>37.4596246180707</v>
      </c>
      <c r="BY71" s="42" t="n">
        <f aca="false">((BY12-BM12)/BM12)*100</f>
        <v>35.1978933929141</v>
      </c>
      <c r="BZ71" s="42" t="n">
        <f aca="false">((BZ12-BN12)/BN12)*100</f>
        <v>40.9314113733566</v>
      </c>
      <c r="CA71" s="42" t="n">
        <f aca="false">((CA12-BO12)/BO12)*100</f>
        <v>69.3337912087912</v>
      </c>
      <c r="CB71" s="42" t="n">
        <f aca="false">((CB12-BP12)/BP12)*100</f>
        <v>19.027767438398</v>
      </c>
      <c r="CC71" s="42" t="n">
        <f aca="false">((CC12-BQ12)/BQ12)*100</f>
        <v>18.7583742742296</v>
      </c>
      <c r="CD71" s="42" t="n">
        <f aca="false">((CD12-BR12)/BR12)*100</f>
        <v>52.5400531358184</v>
      </c>
      <c r="CE71" s="42" t="n">
        <f aca="false">((CE12-BS12)/BS12)*100</f>
        <v>14.0987284966343</v>
      </c>
      <c r="CF71" s="42" t="n">
        <f aca="false">((CF12-BT12)/BT12)*100</f>
        <v>26.0015507883174</v>
      </c>
      <c r="CG71" s="42" t="n">
        <f aca="false">((CG12-BU12)/BU12)*100</f>
        <v>-6.2413073713491</v>
      </c>
      <c r="CH71" s="42" t="n">
        <f aca="false">((CH12-BV12)/BV12)*100</f>
        <v>7.30611780759609</v>
      </c>
      <c r="CI71" s="42" t="n">
        <f aca="false">((CI12-BW12)/BW12)*100</f>
        <v>6.63623806377995</v>
      </c>
      <c r="CJ71" s="42" t="n">
        <f aca="false">((CJ12-BX12)/BX12)*100</f>
        <v>18.468182395529</v>
      </c>
      <c r="CK71" s="42" t="n">
        <f aca="false">((CK12-BY12)/BY12)*100</f>
        <v>1.72342560349407</v>
      </c>
      <c r="CL71" s="42" t="n">
        <f aca="false">((CL12-BZ12)/BZ12)*100</f>
        <v>13.7686860739575</v>
      </c>
      <c r="CM71" s="42" t="n">
        <f aca="false">((CM12-CA12)/CA12)*100</f>
        <v>-4.79618738592578</v>
      </c>
      <c r="CN71" s="42" t="n">
        <f aca="false">((CN12-CB12)/CB12)*100</f>
        <v>-0.168866095440615</v>
      </c>
      <c r="CO71" s="42" t="n">
        <f aca="false">((CO12-CC12)/CC12)*100</f>
        <v>11.1821486774477</v>
      </c>
      <c r="CP71" s="42" t="n">
        <f aca="false">((CP12-CD12)/CD12)*100</f>
        <v>-7.75848419274819</v>
      </c>
      <c r="CQ71" s="42" t="n">
        <f aca="false">((CQ12-CE12)/CE12)*100</f>
        <v>-2.04304599584836</v>
      </c>
      <c r="CR71" s="42" t="n">
        <f aca="false">((CR12-CF12)/CF12)*100</f>
        <v>5.01025641025641</v>
      </c>
      <c r="CS71" s="42" t="n">
        <f aca="false">((CS12-CG12)/CG12)*100</f>
        <v>14.5744483589839</v>
      </c>
      <c r="CT71" s="42" t="n">
        <f aca="false">((CT12-CH12)/CH12)*100</f>
        <v>17.607163672972</v>
      </c>
      <c r="CU71" s="42" t="n">
        <f aca="false">((CU12-CI12)/CI12)*100</f>
        <v>54.5055192610948</v>
      </c>
      <c r="CV71" s="42" t="n">
        <f aca="false">((CV12-CJ12)/CJ12)*100</f>
        <v>24.8096922911976</v>
      </c>
      <c r="CW71" s="42" t="n">
        <f aca="false">((CW12-CK12)/CK12)*100</f>
        <v>57.2845953002611</v>
      </c>
      <c r="CX71" s="42" t="n">
        <f aca="false">((CX12-CL12)/CL12)*100</f>
        <v>25.3408417308832</v>
      </c>
      <c r="CY71" s="42" t="n">
        <f aca="false">((CY12-CM12)/CM12)*100</f>
        <v>31.4250718926403</v>
      </c>
      <c r="CZ71" s="42" t="n">
        <f aca="false">((CZ12-CN12)/CN12)*100</f>
        <v>49.4173662448315</v>
      </c>
      <c r="DA71" s="42" t="n">
        <f aca="false">((DA12-CO12)/CO12)*100</f>
        <v>36.1032810914421</v>
      </c>
      <c r="DB71" s="42" t="n">
        <f aca="false">((DB12-CP12)/CP12)*100</f>
        <v>26.6979458717171</v>
      </c>
      <c r="DC71" s="42" t="n">
        <f aca="false">((DC12-CQ12)/CQ12)*100</f>
        <v>36.1643988400625</v>
      </c>
      <c r="DD71" s="42" t="n">
        <f aca="false">((DD12-CR12)/CR12)*100</f>
        <v>21.4045026126874</v>
      </c>
      <c r="DE71" s="42" t="n">
        <f aca="false">((DE12-CS12)/CS12)*100</f>
        <v>43.6909963856072</v>
      </c>
      <c r="DF71" s="42" t="n">
        <f aca="false">((DF12-CT12)/CT12)*100</f>
        <v>24.4683726797621</v>
      </c>
      <c r="DG71" s="42" t="n">
        <f aca="false">((DG12-CU12)/CU12)*100</f>
        <v>10.2682802362033</v>
      </c>
      <c r="DH71" s="42" t="n">
        <f aca="false">((DH12-CV12)/CV12)*100</f>
        <v>31.3332187956361</v>
      </c>
      <c r="DI71" s="42" t="n">
        <f aca="false">((DI12-CW12)/CW12)*100</f>
        <v>2.74088829865722</v>
      </c>
      <c r="DJ71" s="42" t="n">
        <f aca="false">((DJ12-CX12)/CX12)*100</f>
        <v>42.2716166154331</v>
      </c>
      <c r="DK71" s="42" t="n">
        <f aca="false">((DK12-CY12)/CY12)*100</f>
        <v>63.5439037238138</v>
      </c>
      <c r="DL71" s="42" t="n">
        <f aca="false">((DL12-CZ12)/CZ12)*100</f>
        <v>78.0083857442348</v>
      </c>
      <c r="DM71" s="42" t="n">
        <f aca="false">((DM12-DA12)/DA12)*100</f>
        <v>48.2188716759175</v>
      </c>
      <c r="DN71" s="42" t="n">
        <f aca="false">((DN12-DB12)/DB12)*100</f>
        <v>68.2427855304159</v>
      </c>
      <c r="DO71" s="42" t="n">
        <f aca="false">((DO12-DC12)/DC12)*100</f>
        <v>72.1259778023508</v>
      </c>
      <c r="DP71" s="42" t="n">
        <f aca="false">((DP12-DD12)/DD12)*100</f>
        <v>55.4987932421561</v>
      </c>
      <c r="DQ71" s="42" t="n">
        <f aca="false">((DQ12-DE12)/DE12)*100</f>
        <v>7.72638534314462</v>
      </c>
      <c r="DR71" s="42" t="n">
        <f aca="false">((DR12-DF12)/DF12)*100</f>
        <v>13.5266225069678</v>
      </c>
      <c r="DS71" s="42" t="n">
        <f aca="false">((DS12-DG12)/DG12)*100</f>
        <v>0.211563254107302</v>
      </c>
      <c r="DT71" s="42" t="n">
        <f aca="false">((DT12-DH12)/DH12)*100</f>
        <v>1.12175818425614</v>
      </c>
      <c r="DU71" s="42" t="n">
        <f aca="false">((DU12-DI12)/DI12)*100</f>
        <v>-5.16678036695271</v>
      </c>
      <c r="DV71" s="42" t="n">
        <f aca="false">((DV12-DJ12)/DJ12)*100</f>
        <v>-8.24930747922438</v>
      </c>
      <c r="DW71" s="42" t="n">
        <f aca="false">((DW12-DK12)/DK12)*100</f>
        <v>-8.57758727484453</v>
      </c>
      <c r="DX71" s="42" t="n">
        <f aca="false">((DX12-DL12)/DL12)*100</f>
        <v>-6.15475209044871</v>
      </c>
      <c r="DY71" s="42" t="n">
        <f aca="false">((DY12-DM12)/DM12)*100</f>
        <v>-6.49190956599503</v>
      </c>
      <c r="DZ71" s="42" t="n">
        <f aca="false">((DZ12-DN12)/DN12)*100</f>
        <v>-24.9047082192516</v>
      </c>
      <c r="EA71" s="42" t="n">
        <f aca="false">((EA12-DO12)/DO12)*100</f>
        <v>-26.6298658037499</v>
      </c>
      <c r="EB71" s="42" t="n">
        <f aca="false">((EB12-DP12)/DP12)*100</f>
        <v>-19.1737589569806</v>
      </c>
      <c r="EC71" s="42" t="n">
        <f aca="false">((EC12-DQ12)/DQ12)*100</f>
        <v>9.84177876908064</v>
      </c>
      <c r="ED71" s="42" t="n">
        <f aca="false">((ED12-DR12)/DR12)*100</f>
        <v>3.99821451345492</v>
      </c>
      <c r="EE71" s="42" t="n">
        <f aca="false">((EE12-DS12)/DS12)*100</f>
        <v>-0.979713013359723</v>
      </c>
      <c r="EF71" s="42" t="n">
        <f aca="false">((EF12-DT12)/DT12)*100</f>
        <v>-6.33570504527814</v>
      </c>
      <c r="EG71" s="42" t="n">
        <f aca="false">((EG12-DU12)/DU12)*100</f>
        <v>5.71331213084961</v>
      </c>
      <c r="EH71" s="42" t="n">
        <f aca="false">((EH12-DV12)/DV12)*100</f>
        <v>-16.1524062556609</v>
      </c>
      <c r="EI71" s="42" t="n">
        <f aca="false">((EI12-DW12)/DW12)*100</f>
        <v>-11.8214585761132</v>
      </c>
      <c r="EJ71" s="42" t="n">
        <f aca="false">((EJ12-DX12)/DX12)*100</f>
        <v>-20.0266050901059</v>
      </c>
      <c r="EK71" s="42" t="n">
        <f aca="false">((EK12-DY12)/DY12)*100</f>
        <v>-3.98684997011357</v>
      </c>
      <c r="EL71" s="42" t="n">
        <f aca="false">((EL12-DZ12)/DZ12)*100</f>
        <v>4.66113811838719</v>
      </c>
      <c r="EM71" s="42" t="n">
        <f aca="false">((EM12-EA12)/EA12)*100</f>
        <v>-4.63743676222597</v>
      </c>
      <c r="EN71" s="42" t="n">
        <f aca="false">((EN12-EB12)/EB12)*100</f>
        <v>12.1011361817891</v>
      </c>
      <c r="EO71" s="42" t="n">
        <f aca="false">((EO12-EC12)/EC12)*100</f>
        <v>2.4208388857161</v>
      </c>
      <c r="EP71" s="42" t="n">
        <f aca="false">((EP12-ED12)/ED12)*100</f>
        <v>4.88380648721565</v>
      </c>
      <c r="EQ71" s="42" t="n">
        <f aca="false">((EQ12-EE12)/EE12)*100</f>
        <v>17.1263908321674</v>
      </c>
      <c r="ER71" s="42" t="n">
        <f aca="false">((ER12-EF12)/EF12)*100</f>
        <v>28.9734470494803</v>
      </c>
      <c r="ES71" s="42" t="n">
        <f aca="false">((ES12-EG12)/EG12)*100</f>
        <v>42.6202499910462</v>
      </c>
      <c r="ET71" s="42" t="n">
        <f aca="false">((ET12-EH12)/EH12)*100</f>
        <v>59.4735705026646</v>
      </c>
      <c r="EU71" s="42" t="n">
        <f aca="false">((EU12-EI12)/EI12)*100</f>
        <v>16.9407136490764</v>
      </c>
      <c r="EV71" s="42" t="n">
        <f aca="false">((EV12-EJ12)/EJ12)*100</f>
        <v>60.6345918463422</v>
      </c>
      <c r="EW71" s="42" t="n">
        <f aca="false">((EW12-EK12)/EK12)*100</f>
        <v>35.071281827803</v>
      </c>
      <c r="EX71" s="42" t="n">
        <f aca="false">((EX12-EL12)/EL12)*100</f>
        <v>49.4364754098361</v>
      </c>
      <c r="EY71" s="42" t="n">
        <f aca="false">((EY12-EM12)/EM12)*100</f>
        <v>66.8298986601374</v>
      </c>
      <c r="EZ71" s="42" t="n">
        <f aca="false">((EZ12-EN12)/EN12)*100</f>
        <v>13.8040312910409</v>
      </c>
      <c r="FA71" s="42" t="n">
        <f aca="false">((FA12-EO12)/EO12)*100</f>
        <v>21.7620271986618</v>
      </c>
      <c r="FB71" s="42" t="n">
        <f aca="false">((FB12-EP12)/EP12)*100</f>
        <v>16.6934611674608</v>
      </c>
      <c r="FC71" s="42" t="n">
        <f aca="false">((FC12-EQ12)/EQ12)*100</f>
        <v>20.0290110640234</v>
      </c>
      <c r="FD71" s="42" t="n">
        <f aca="false">((FD12-ER12)/ER12)*100</f>
        <v>6.14692653673163</v>
      </c>
      <c r="FE71" s="42" t="n">
        <f aca="false">((FE12-ES12)/ES12)*100</f>
        <v>3.46299691117752</v>
      </c>
      <c r="FF71" s="42" t="n">
        <f aca="false">((FF12-ET12)/ET12)*100</f>
        <v>-24.1640136376979</v>
      </c>
      <c r="FG71" s="42" t="n">
        <f aca="false">((FG12-EU12)/EU12)*100</f>
        <v>-15.2040789508266</v>
      </c>
      <c r="FH71" s="42" t="n">
        <f aca="false">((FH12-EV12)/EV12)*100</f>
        <v>-24.5901959635035</v>
      </c>
      <c r="FI71" s="42" t="n">
        <f aca="false">((FI12-EW12)/EW12)*100</f>
        <v>-11.4903325421151</v>
      </c>
      <c r="FJ71" s="42" t="n">
        <f aca="false">((FJ12-EX12)/EX12)*100</f>
        <v>-12.1129013826991</v>
      </c>
      <c r="FK71" s="42" t="n">
        <f aca="false">((FK12-EY12)/EY12)*100</f>
        <v>-24.2060418280403</v>
      </c>
      <c r="FL71" s="42" t="n">
        <f aca="false">((FL12-EZ12)/EZ12)*100</f>
        <v>-0.940769172875743</v>
      </c>
      <c r="FM71" s="42" t="n">
        <f aca="false">((FM12-FA12)/FA12)*100</f>
        <v>13.5119320205567</v>
      </c>
      <c r="FN71" s="42" t="n">
        <f aca="false">((FN12-FB12)/FB12)*100</f>
        <v>9.64631030509494</v>
      </c>
      <c r="FO71" s="42" t="n">
        <f aca="false">((FO12-FC12)/FC12)*100</f>
        <v>7.67754318618042</v>
      </c>
      <c r="FP71" s="42" t="n">
        <f aca="false">((FP12-FD12)/FD12)*100</f>
        <v>22.6392251815981</v>
      </c>
      <c r="FQ71" s="42" t="n">
        <f aca="false">((FQ12-FE12)/FE12)*100</f>
        <v>22.3179611650485</v>
      </c>
      <c r="FR71" s="42" t="n">
        <f aca="false">((FR12-FF12)/FF12)*100</f>
        <v>47.9441450561229</v>
      </c>
      <c r="FS71" s="42" t="n">
        <f aca="false">((FS12-FG12)/FG12)*100</f>
        <v>75.4525167369204</v>
      </c>
      <c r="FT71" s="42" t="n">
        <f aca="false">((FT12-FH12)/FH12)*100</f>
        <v>54.9058216959867</v>
      </c>
      <c r="FU71" s="42" t="n">
        <f aca="false">((FU12-FI12)/FI12)*100</f>
        <v>51.9957299450621</v>
      </c>
      <c r="FV71" s="42" t="n">
        <f aca="false">((FV12-FJ12)/FJ12)*100</f>
        <v>42.9306982186972</v>
      </c>
      <c r="FW71" s="42" t="n">
        <f aca="false">((FW12-FK12)/FK12)*100</f>
        <v>32.6600865987145</v>
      </c>
      <c r="FX71" s="42" t="n">
        <f aca="false">((FX12-FL12)/FL12)*100</f>
        <v>23.0790659980753</v>
      </c>
      <c r="FY71" s="42" t="n">
        <f aca="false">((FY12-FM12)/FM12)*100</f>
        <v>14.0350090772575</v>
      </c>
      <c r="FZ71" s="42" t="n">
        <f aca="false">((FZ12-FN12)/FN12)*100</f>
        <v>10.483631462317</v>
      </c>
      <c r="GA71" s="42" t="n">
        <f aca="false">((GA12-FO12)/FO12)*100</f>
        <v>18.8222090182875</v>
      </c>
      <c r="GB71" s="42" t="n">
        <f aca="false">((GB12-FP12)/FP12)*100</f>
        <v>13.3411484040803</v>
      </c>
      <c r="GC71" s="42" t="n">
        <f aca="false">((GC12-FQ12)/FQ12)*100</f>
        <v>3.03204683004266</v>
      </c>
      <c r="GD71" s="42" t="n">
        <f aca="false">((GD12-FR12)/FR12)*100</f>
        <v>32.3908231032401</v>
      </c>
      <c r="GE71" s="42" t="n">
        <f aca="false">((GE12-FS12)/FS12)*100</f>
        <v>1.6905737704918</v>
      </c>
      <c r="GF71" s="42" t="n">
        <f aca="false">((GF12-FT12)/FT12)*100</f>
        <v>10.433357306528</v>
      </c>
      <c r="GG71" s="42" t="n">
        <f aca="false">((GG12-FU12)/FU12)*100</f>
        <v>20.742758278089</v>
      </c>
      <c r="GH71" s="42" t="n">
        <f aca="false">((GH12-FV12)/FV12)*100</f>
        <v>4.05174295902773</v>
      </c>
      <c r="GI71" s="42" t="n">
        <f aca="false">((GI12-FW12)/FW12)*100</f>
        <v>15.7276947716261</v>
      </c>
      <c r="GJ71" s="42" t="n">
        <f aca="false">((GJ12-FX12)/FX12)*100</f>
        <v>16.8377950163584</v>
      </c>
      <c r="GK71" s="42" t="n">
        <f aca="false">((GK12-FY12)/FY12)*100</f>
        <v>13.4829693979835</v>
      </c>
      <c r="GL71" s="42" t="n">
        <f aca="false">((GL12-FZ12)/FZ12)*100</f>
        <v>21.9407799512014</v>
      </c>
      <c r="GM71" s="42" t="n">
        <f aca="false">((GM12-GA12)/GA12)*100</f>
        <v>19.9559210282624</v>
      </c>
      <c r="GN71" s="42" t="n">
        <f aca="false">((GN12-GB12)/GB12)*100</f>
        <v>6.69557801527826</v>
      </c>
      <c r="GO71" s="42" t="n">
        <f aca="false">((GO12-GC12)/GC12)*100</f>
        <v>14.0188355834601</v>
      </c>
      <c r="GP71" s="42" t="n">
        <f aca="false">((GP12-GD12)/GD12)*100</f>
        <v>-7.3177776088774</v>
      </c>
      <c r="GQ71" s="42" t="n">
        <f aca="false">((GQ12-GE12)/GE12)*100</f>
        <v>1.81881351515678</v>
      </c>
      <c r="GR71" s="42" t="n">
        <f aca="false">((GR12-GF12)/GF12)*100</f>
        <v>-11.4150271858482</v>
      </c>
      <c r="GS71" s="42" t="n">
        <f aca="false">((GS12-GG12)/GG12)*100</f>
        <v>-7.05530176205204</v>
      </c>
      <c r="GT71" s="42" t="n">
        <f aca="false">((GT12-GH12)/GH12)*100</f>
        <v>23.9775489150391</v>
      </c>
      <c r="GU71" s="42" t="n">
        <f aca="false">((GU12-GI12)/GI12)*100</f>
        <v>22.1879653148813</v>
      </c>
      <c r="GV71" s="42" t="n">
        <f aca="false">((GV12-GJ12)/GJ12)*100</f>
        <v>47.7369588954246</v>
      </c>
      <c r="GW71" s="42" t="n">
        <f aca="false">((GW12-GK12)/GK12)*100</f>
        <v>57.184918339424</v>
      </c>
      <c r="GX71" s="42" t="n">
        <f aca="false">((GX12-GL12)/GL12)*100</f>
        <v>44.5814186152985</v>
      </c>
      <c r="GY71" s="42" t="n">
        <f aca="false">((GY12-GM12)/GM12)*100</f>
        <v>40.9779369760225</v>
      </c>
      <c r="GZ71" s="42" t="n">
        <f aca="false">((GZ12-GN12)/GN12)*100</f>
        <v>49.8699001717658</v>
      </c>
      <c r="HA71" s="42" t="n">
        <f aca="false">((HA12-GO12)/GO12)*100</f>
        <v>49.7145366710584</v>
      </c>
      <c r="HB71" s="42" t="n">
        <f aca="false">((HB12-GP12)/GP12)*100</f>
        <v>42.6579849436617</v>
      </c>
      <c r="HC71" s="42" t="n">
        <f aca="false">((HC12-GQ12)/GQ12)*100</f>
        <v>51.7402579676517</v>
      </c>
      <c r="HD71" s="42" t="n">
        <f aca="false">((HD12-GR12)/GR12)*100</f>
        <v>49.1314754658916</v>
      </c>
      <c r="HE71" s="42" t="n">
        <f aca="false">((HE12-GS12)/GS12)*100</f>
        <v>29.2354189244883</v>
      </c>
      <c r="HF71" s="42" t="n">
        <f aca="false">((HF12-GT12)/GT12)*100</f>
        <v>-8.54535710256121</v>
      </c>
    </row>
    <row r="72" customFormat="false" ht="15.95" hidden="false" customHeight="true" outlineLevel="0" collapsed="false">
      <c r="B72" s="3"/>
      <c r="C72" s="3"/>
      <c r="D72" s="9"/>
      <c r="E72" s="9"/>
      <c r="F72" s="9"/>
      <c r="G72" s="9"/>
      <c r="H72" s="23"/>
      <c r="I72" s="24"/>
      <c r="J72" s="24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</row>
    <row r="73" customFormat="false" ht="15.95" hidden="false" customHeight="true" outlineLevel="0" collapsed="false">
      <c r="B73" s="3"/>
      <c r="C73" s="9" t="s">
        <v>14</v>
      </c>
      <c r="D73" s="9"/>
      <c r="E73" s="9"/>
      <c r="F73" s="9"/>
      <c r="G73" s="9"/>
      <c r="H73" s="20"/>
      <c r="I73" s="21" t="n">
        <f aca="false">((I14-H14)/H14)*100</f>
        <v>3.37183752049362</v>
      </c>
      <c r="J73" s="21" t="n">
        <f aca="false">((J14-I14)/I14)*100</f>
        <v>7.28347816930837</v>
      </c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41" t="n">
        <f aca="false">((V14-J14)/J14)*100</f>
        <v>14.897160488526</v>
      </c>
      <c r="W73" s="41" t="n">
        <f aca="false">((W14-K14)/K14)*100</f>
        <v>10.869884562181</v>
      </c>
      <c r="X73" s="41" t="n">
        <f aca="false">((X14-L14)/L14)*100</f>
        <v>9.63306050547054</v>
      </c>
      <c r="Y73" s="41" t="n">
        <f aca="false">((Y14-M14)/M14)*100</f>
        <v>8.25543737996503</v>
      </c>
      <c r="Z73" s="41" t="n">
        <f aca="false">((Z14-N14)/N14)*100</f>
        <v>10.1445407258471</v>
      </c>
      <c r="AA73" s="41" t="n">
        <f aca="false">((AA14-O14)/O14)*100</f>
        <v>11.2245615268356</v>
      </c>
      <c r="AB73" s="41" t="n">
        <f aca="false">((AB14-P14)/P14)*100</f>
        <v>13.5871667138083</v>
      </c>
      <c r="AC73" s="41" t="n">
        <f aca="false">((AC14-Q14)/Q14)*100</f>
        <v>12.7042285848642</v>
      </c>
      <c r="AD73" s="41" t="n">
        <f aca="false">((AD14-R14)/R14)*100</f>
        <v>16.8616154726405</v>
      </c>
      <c r="AE73" s="41" t="n">
        <f aca="false">((AE14-S14)/S14)*100</f>
        <v>22.23794467524</v>
      </c>
      <c r="AF73" s="41" t="n">
        <f aca="false">((AF14-T14)/T14)*100</f>
        <v>27.1659062523896</v>
      </c>
      <c r="AG73" s="41" t="n">
        <f aca="false">((AG14-U14)/U14)*100</f>
        <v>29.1365362480897</v>
      </c>
      <c r="AH73" s="41" t="n">
        <f aca="false">((AH14-V14)/V14)*100</f>
        <v>26.6627159228324</v>
      </c>
      <c r="AI73" s="41" t="n">
        <f aca="false">((AI14-W14)/W14)*100</f>
        <v>32.2360975394315</v>
      </c>
      <c r="AJ73" s="41" t="n">
        <f aca="false">((AJ14-X14)/X14)*100</f>
        <v>29.1554399331042</v>
      </c>
      <c r="AK73" s="41" t="n">
        <f aca="false">((AK14-Y14)/Y14)*100</f>
        <v>27.3584284821164</v>
      </c>
      <c r="AL73" s="41" t="n">
        <f aca="false">((AL14-Z14)/Z14)*100</f>
        <v>24.0623670620924</v>
      </c>
      <c r="AM73" s="41" t="n">
        <f aca="false">((AM14-AA14)/AA14)*100</f>
        <v>18.7096757203727</v>
      </c>
      <c r="AN73" s="41" t="n">
        <f aca="false">((AN14-AB14)/AB14)*100</f>
        <v>13.5065430059713</v>
      </c>
      <c r="AO73" s="41" t="n">
        <f aca="false">((AO14-AC14)/AC14)*100</f>
        <v>11.7224559538652</v>
      </c>
      <c r="AP73" s="41" t="n">
        <f aca="false">((AP14-AD14)/AD14)*100</f>
        <v>6.62127548731603</v>
      </c>
      <c r="AQ73" s="41" t="n">
        <f aca="false">((AQ14-AE14)/AE14)*100</f>
        <v>2.43906965522681</v>
      </c>
      <c r="AR73" s="41" t="n">
        <f aca="false">((AR14-AF14)/AF14)*100</f>
        <v>-3.71008799182217</v>
      </c>
      <c r="AS73" s="41" t="n">
        <f aca="false">((AS14-AG14)/AG14)*100</f>
        <v>-8.92506308961266</v>
      </c>
      <c r="AT73" s="41" t="n">
        <f aca="false">((AT14-AH14)/AH14)*100</f>
        <v>-4.35684253785604</v>
      </c>
      <c r="AU73" s="41" t="n">
        <f aca="false">((AU14-AI14)/AI14)*100</f>
        <v>-10.6818186562351</v>
      </c>
      <c r="AV73" s="41" t="n">
        <f aca="false">((AV14-AJ14)/AJ14)*100</f>
        <v>-11.6792274783448</v>
      </c>
      <c r="AW73" s="41" t="n">
        <f aca="false">((AW14-AK14)/AK14)*100</f>
        <v>-9.78500040907192</v>
      </c>
      <c r="AX73" s="41" t="n">
        <f aca="false">((AX14-AL14)/AL14)*100</f>
        <v>-8.4781405644715</v>
      </c>
      <c r="AY73" s="41" t="n">
        <f aca="false">((AY14-AM14)/AM14)*100</f>
        <v>-3.7876485477427</v>
      </c>
      <c r="AZ73" s="41" t="n">
        <f aca="false">((AZ14-AN14)/AN14)*100</f>
        <v>-2.01273771280823</v>
      </c>
      <c r="BA73" s="41" t="n">
        <f aca="false">((BA14-AO14)/AO14)*100</f>
        <v>-5.52277890655913</v>
      </c>
      <c r="BB73" s="41" t="n">
        <f aca="false">((BB14-AP14)/AP14)*100</f>
        <v>-3.69307192736008</v>
      </c>
      <c r="BC73" s="41" t="n">
        <f aca="false">((BC14-AQ14)/AQ14)*100</f>
        <v>-3.6915168259432</v>
      </c>
      <c r="BD73" s="41" t="n">
        <f aca="false">((BD14-AR14)/AR14)*100</f>
        <v>-1.80775279859376</v>
      </c>
      <c r="BE73" s="41" t="n">
        <f aca="false">((BE14-AS14)/AS14)*100</f>
        <v>0.965626576349355</v>
      </c>
      <c r="BF73" s="41" t="n">
        <f aca="false">((BF14-AT14)/AT14)*100</f>
        <v>-4.67848627876128</v>
      </c>
      <c r="BG73" s="41" t="n">
        <f aca="false">((BG14-AU14)/AU14)*100</f>
        <v>-8.03557030510534</v>
      </c>
      <c r="BH73" s="41" t="n">
        <f aca="false">((BH14-AV14)/AV14)*100</f>
        <v>-6.72417675608599</v>
      </c>
      <c r="BI73" s="41" t="n">
        <f aca="false">((BI14-AW14)/AW14)*100</f>
        <v>-6.16274241202049</v>
      </c>
      <c r="BJ73" s="41" t="n">
        <f aca="false">((BJ14-AX14)/AX14)*100</f>
        <v>-4.77711461897614</v>
      </c>
      <c r="BK73" s="41" t="n">
        <f aca="false">((BK14-AY14)/AY14)*100</f>
        <v>-5.05110593096261</v>
      </c>
      <c r="BL73" s="41" t="n">
        <f aca="false">((BL14-AZ14)/AZ14)*100</f>
        <v>-4.87487263372887</v>
      </c>
      <c r="BM73" s="41" t="n">
        <f aca="false">((BM14-BA14)/BA14)*100</f>
        <v>-4.89009463484878</v>
      </c>
      <c r="BN73" s="41" t="n">
        <f aca="false">((BN14-BB14)/BB14)*100</f>
        <v>1.57676543470857</v>
      </c>
      <c r="BO73" s="41" t="n">
        <f aca="false">((BO14-BC14)/BC14)*100</f>
        <v>8.45821213838445</v>
      </c>
      <c r="BP73" s="41" t="n">
        <f aca="false">((BP14-BD14)/BD14)*100</f>
        <v>14.8276739277908</v>
      </c>
      <c r="BQ73" s="41" t="n">
        <f aca="false">((BQ14-BE14)/BE14)*100</f>
        <v>16.3546614296141</v>
      </c>
      <c r="BR73" s="41" t="n">
        <f aca="false">((BR14-BF14)/BF14)*100</f>
        <v>27.7757229709425</v>
      </c>
      <c r="BS73" s="41" t="n">
        <f aca="false">((BS14-BG14)/BG14)*100</f>
        <v>34.36856737704</v>
      </c>
      <c r="BT73" s="41" t="n">
        <f aca="false">((BT14-BH14)/BH14)*100</f>
        <v>35.0080258883053</v>
      </c>
      <c r="BU73" s="41" t="n">
        <f aca="false">((BU14-BI14)/BI14)*100</f>
        <v>29.2267195666272</v>
      </c>
      <c r="BV73" s="41" t="n">
        <f aca="false">((BV14-BJ14)/BJ14)*100</f>
        <v>23.8586757575833</v>
      </c>
      <c r="BW73" s="41" t="n">
        <f aca="false">((BW14-BK14)/BK14)*100</f>
        <v>28.7178241864983</v>
      </c>
      <c r="BX73" s="41" t="n">
        <f aca="false">((BX14-BL14)/BL14)*100</f>
        <v>29.3191730551233</v>
      </c>
      <c r="BY73" s="41" t="n">
        <f aca="false">((BY14-BM14)/BM14)*100</f>
        <v>33.1030951043865</v>
      </c>
      <c r="BZ73" s="41" t="n">
        <f aca="false">((BZ14-BN14)/BN14)*100</f>
        <v>26.4606042667727</v>
      </c>
      <c r="CA73" s="41" t="n">
        <f aca="false">((CA14-BO14)/BO14)*100</f>
        <v>24.7163143631436</v>
      </c>
      <c r="CB73" s="41" t="n">
        <f aca="false">((CB14-BP14)/BP14)*100</f>
        <v>19.2310059200729</v>
      </c>
      <c r="CC73" s="41" t="n">
        <f aca="false">((CC14-BQ14)/BQ14)*100</f>
        <v>22.2543215348572</v>
      </c>
      <c r="CD73" s="41" t="n">
        <f aca="false">((CD14-BR14)/BR14)*100</f>
        <v>24.8854354177785</v>
      </c>
      <c r="CE73" s="41" t="n">
        <f aca="false">((CE14-BS14)/BS14)*100</f>
        <v>29.2043582610077</v>
      </c>
      <c r="CF73" s="41" t="n">
        <f aca="false">((CF14-BT14)/BT14)*100</f>
        <v>34.3254564616093</v>
      </c>
      <c r="CG73" s="41" t="n">
        <f aca="false">((CG14-BU14)/BU14)*100</f>
        <v>47.2024923589831</v>
      </c>
      <c r="CH73" s="41" t="n">
        <f aca="false">((CH14-BV14)/BV14)*100</f>
        <v>53.0729839982468</v>
      </c>
      <c r="CI73" s="41" t="n">
        <f aca="false">((CI14-BW14)/BW14)*100</f>
        <v>41.3592800815002</v>
      </c>
      <c r="CJ73" s="41" t="n">
        <f aca="false">((CJ14-BX14)/BX14)*100</f>
        <v>38.6694128003506</v>
      </c>
      <c r="CK73" s="41" t="n">
        <f aca="false">((CK14-BY14)/BY14)*100</f>
        <v>38.5323812143606</v>
      </c>
      <c r="CL73" s="41" t="n">
        <f aca="false">((CL14-BZ14)/BZ14)*100</f>
        <v>36.7891839111776</v>
      </c>
      <c r="CM73" s="41" t="n">
        <f aca="false">((CM14-CA14)/CA14)*100</f>
        <v>33.1342328779982</v>
      </c>
      <c r="CN73" s="41" t="n">
        <f aca="false">((CN14-CB14)/CB14)*100</f>
        <v>39.4164929014321</v>
      </c>
      <c r="CO73" s="41" t="n">
        <f aca="false">((CO14-CC14)/CC14)*100</f>
        <v>35.9555162791902</v>
      </c>
      <c r="CP73" s="41" t="n">
        <f aca="false">((CP14-CD14)/CD14)*100</f>
        <v>31.4378717597328</v>
      </c>
      <c r="CQ73" s="41" t="n">
        <f aca="false">((CQ14-CE14)/CE14)*100</f>
        <v>31.5462432610856</v>
      </c>
      <c r="CR73" s="41" t="n">
        <f aca="false">((CR14-CF14)/CF14)*100</f>
        <v>32.8679221768723</v>
      </c>
      <c r="CS73" s="41" t="n">
        <f aca="false">((CS14-CG14)/CG14)*100</f>
        <v>29.5180859811085</v>
      </c>
      <c r="CT73" s="41" t="n">
        <f aca="false">((CT14-CH14)/CH14)*100</f>
        <v>27.3411097786984</v>
      </c>
      <c r="CU73" s="41" t="n">
        <f aca="false">((CU14-CI14)/CI14)*100</f>
        <v>31.8620719108381</v>
      </c>
      <c r="CV73" s="41" t="n">
        <f aca="false">((CV14-CJ14)/CJ14)*100</f>
        <v>37.8244233404003</v>
      </c>
      <c r="CW73" s="41" t="n">
        <f aca="false">((CW14-CK14)/CK14)*100</f>
        <v>38.9914442075662</v>
      </c>
      <c r="CX73" s="41" t="n">
        <f aca="false">((CX14-CL14)/CL14)*100</f>
        <v>37.5228750743565</v>
      </c>
      <c r="CY73" s="41" t="n">
        <f aca="false">((CY14-CM14)/CM14)*100</f>
        <v>38.9346616875147</v>
      </c>
      <c r="CZ73" s="41" t="n">
        <f aca="false">((CZ14-CN14)/CN14)*100</f>
        <v>34.6491022397729</v>
      </c>
      <c r="DA73" s="41" t="n">
        <f aca="false">((DA14-CO14)/CO14)*100</f>
        <v>34.8050519468615</v>
      </c>
      <c r="DB73" s="41" t="n">
        <f aca="false">((DB14-CP14)/CP14)*100</f>
        <v>31.9191943684263</v>
      </c>
      <c r="DC73" s="41" t="n">
        <f aca="false">((DC14-CQ14)/CQ14)*100</f>
        <v>32.2977288659909</v>
      </c>
      <c r="DD73" s="41" t="n">
        <f aca="false">((DD14-CR14)/CR14)*100</f>
        <v>27.858695223508</v>
      </c>
      <c r="DE73" s="41" t="n">
        <f aca="false">((DE14-CS14)/CS14)*100</f>
        <v>27.2284428074906</v>
      </c>
      <c r="DF73" s="41" t="n">
        <f aca="false">((DF14-CT14)/CT14)*100</f>
        <v>31.4812541837584</v>
      </c>
      <c r="DG73" s="41" t="n">
        <f aca="false">((DG14-CU14)/CU14)*100</f>
        <v>32.9080754796423</v>
      </c>
      <c r="DH73" s="41" t="n">
        <f aca="false">((DH14-CV14)/CV14)*100</f>
        <v>32.8581909347534</v>
      </c>
      <c r="DI73" s="41" t="n">
        <f aca="false">((DI14-CW14)/CW14)*100</f>
        <v>37.6297222970318</v>
      </c>
      <c r="DJ73" s="41" t="n">
        <f aca="false">((DJ14-CX14)/CX14)*100</f>
        <v>41.1699008930897</v>
      </c>
      <c r="DK73" s="41" t="n">
        <f aca="false">((DK14-CY14)/CY14)*100</f>
        <v>41.709608146272</v>
      </c>
      <c r="DL73" s="41" t="n">
        <f aca="false">((DL14-CZ14)/CZ14)*100</f>
        <v>40.5437853819301</v>
      </c>
      <c r="DM73" s="41" t="n">
        <f aca="false">((DM14-DA14)/DA14)*100</f>
        <v>36.3034318803412</v>
      </c>
      <c r="DN73" s="41" t="n">
        <f aca="false">((DN14-DB14)/DB14)*100</f>
        <v>40.7522641446379</v>
      </c>
      <c r="DO73" s="41" t="n">
        <f aca="false">((DO14-DC14)/DC14)*100</f>
        <v>41.0471688591327</v>
      </c>
      <c r="DP73" s="41" t="n">
        <f aca="false">((DP14-DD14)/DD14)*100</f>
        <v>36.6979306734336</v>
      </c>
      <c r="DQ73" s="41" t="n">
        <f aca="false">((DQ14-DE14)/DE14)*100</f>
        <v>31.7786726100986</v>
      </c>
      <c r="DR73" s="41" t="n">
        <f aca="false">((DR14-DF14)/DF14)*100</f>
        <v>25.3435795977379</v>
      </c>
      <c r="DS73" s="41" t="n">
        <f aca="false">((DS14-DG14)/DG14)*100</f>
        <v>21.3835386001345</v>
      </c>
      <c r="DT73" s="41" t="n">
        <f aca="false">((DT14-DH14)/DH14)*100</f>
        <v>22.0293921244086</v>
      </c>
      <c r="DU73" s="41" t="n">
        <f aca="false">((DU14-DI14)/DI14)*100</f>
        <v>14.4112083591377</v>
      </c>
      <c r="DV73" s="41" t="n">
        <f aca="false">((DV14-DJ14)/DJ14)*100</f>
        <v>13.7420395651429</v>
      </c>
      <c r="DW73" s="41" t="n">
        <f aca="false">((DW14-DK14)/DK14)*100</f>
        <v>8.31605712489406</v>
      </c>
      <c r="DX73" s="41" t="n">
        <f aca="false">((DX14-DL14)/DL14)*100</f>
        <v>4.60413142625369</v>
      </c>
      <c r="DY73" s="41" t="n">
        <f aca="false">((DY14-DM14)/DM14)*100</f>
        <v>6.39022285342573</v>
      </c>
      <c r="DZ73" s="41" t="n">
        <f aca="false">((DZ14-DN14)/DN14)*100</f>
        <v>-8.65873405940077</v>
      </c>
      <c r="EA73" s="41" t="n">
        <f aca="false">((EA14-DO14)/DO14)*100</f>
        <v>-11.1505613206928</v>
      </c>
      <c r="EB73" s="41" t="n">
        <f aca="false">((EB14-DP14)/DP14)*100</f>
        <v>-10.6760272377005</v>
      </c>
      <c r="EC73" s="41" t="n">
        <f aca="false">((EC14-DQ14)/DQ14)*100</f>
        <v>-11.6259610980037</v>
      </c>
      <c r="ED73" s="41" t="n">
        <f aca="false">((ED14-DR14)/DR14)*100</f>
        <v>-11.104664771568</v>
      </c>
      <c r="EE73" s="41" t="n">
        <f aca="false">((EE14-DS14)/DS14)*100</f>
        <v>-9.3437709970884</v>
      </c>
      <c r="EF73" s="41" t="n">
        <f aca="false">((EF14-DT14)/DT14)*100</f>
        <v>-12.177249164035</v>
      </c>
      <c r="EG73" s="41" t="n">
        <f aca="false">((EG14-DU14)/DU14)*100</f>
        <v>-9.19647120918893</v>
      </c>
      <c r="EH73" s="41" t="n">
        <f aca="false">((EH14-DV14)/DV14)*100</f>
        <v>-8.5697854617657</v>
      </c>
      <c r="EI73" s="41" t="n">
        <f aca="false">((EI14-DW14)/DW14)*100</f>
        <v>-7.90933158956876</v>
      </c>
      <c r="EJ73" s="41" t="n">
        <f aca="false">((EJ14-DX14)/DX14)*100</f>
        <v>-7.26560810014718</v>
      </c>
      <c r="EK73" s="41" t="n">
        <f aca="false">((EK14-DY14)/DY14)*100</f>
        <v>-6.14634621650178</v>
      </c>
      <c r="EL73" s="41" t="n">
        <f aca="false">((EL14-DZ14)/DZ14)*100</f>
        <v>4.54348432141792</v>
      </c>
      <c r="EM73" s="41" t="n">
        <f aca="false">((EM14-EA14)/EA14)*100</f>
        <v>3.7714017248901</v>
      </c>
      <c r="EN73" s="41" t="n">
        <f aca="false">((EN14-EB14)/EB14)*100</f>
        <v>4.05134899318779</v>
      </c>
      <c r="EO73" s="41" t="n">
        <f aca="false">((EO14-EC14)/EC14)*100</f>
        <v>5.138303571864</v>
      </c>
      <c r="EP73" s="41" t="n">
        <f aca="false">((EP14-ED14)/ED14)*100</f>
        <v>9.12927923963742</v>
      </c>
      <c r="EQ73" s="41" t="n">
        <f aca="false">((EQ14-EE14)/EE14)*100</f>
        <v>10.3816242385992</v>
      </c>
      <c r="ER73" s="41" t="n">
        <f aca="false">((ER14-EF14)/EF14)*100</f>
        <v>10.3593077552001</v>
      </c>
      <c r="ES73" s="41" t="n">
        <f aca="false">((ES14-EG14)/EG14)*100</f>
        <v>8.65925219814643</v>
      </c>
      <c r="ET73" s="41" t="n">
        <f aca="false">((ET14-EH14)/EH14)*100</f>
        <v>6.42836050356407</v>
      </c>
      <c r="EU73" s="41" t="n">
        <f aca="false">((EU14-EI14)/EI14)*100</f>
        <v>9.46765075272478</v>
      </c>
      <c r="EV73" s="41" t="n">
        <f aca="false">((EV14-EJ14)/EJ14)*100</f>
        <v>16.2226987637557</v>
      </c>
      <c r="EW73" s="41" t="n">
        <f aca="false">((EW14-EK14)/EK14)*100</f>
        <v>12.151150643226</v>
      </c>
      <c r="EX73" s="41" t="n">
        <f aca="false">((EX14-EL14)/EL14)*100</f>
        <v>7.95426219980295</v>
      </c>
      <c r="EY73" s="41" t="n">
        <f aca="false">((EY14-EM14)/EM14)*100</f>
        <v>12.2071582040977</v>
      </c>
      <c r="EZ73" s="41" t="n">
        <f aca="false">((EZ14-EN14)/EN14)*100</f>
        <v>12.3360386020788</v>
      </c>
      <c r="FA73" s="41" t="n">
        <f aca="false">((FA14-EO14)/EO14)*100</f>
        <v>15.5988629059512</v>
      </c>
      <c r="FB73" s="41" t="n">
        <f aca="false">((FB14-EP14)/EP14)*100</f>
        <v>14.1897815869862</v>
      </c>
      <c r="FC73" s="41" t="n">
        <f aca="false">((FC14-EQ14)/EQ14)*100</f>
        <v>11.0504861283519</v>
      </c>
      <c r="FD73" s="41" t="n">
        <f aca="false">((FD14-ER14)/ER14)*100</f>
        <v>9.13767204909177</v>
      </c>
      <c r="FE73" s="41" t="n">
        <f aca="false">((FE14-ES14)/ES14)*100</f>
        <v>10.3582885009316</v>
      </c>
      <c r="FF73" s="41" t="n">
        <f aca="false">((FF14-ET14)/ET14)*100</f>
        <v>9.3966512073508</v>
      </c>
      <c r="FG73" s="41" t="n">
        <f aca="false">((FG14-EU14)/EU14)*100</f>
        <v>8.25888613754647</v>
      </c>
      <c r="FH73" s="41" t="n">
        <f aca="false">((FH14-EV14)/EV14)*100</f>
        <v>3.17191221671196</v>
      </c>
      <c r="FI73" s="41" t="n">
        <f aca="false">((FI14-EW14)/EW14)*100</f>
        <v>2.43224385039609</v>
      </c>
      <c r="FJ73" s="41" t="n">
        <f aca="false">((FJ14-EX14)/EX14)*100</f>
        <v>1.31583038616962</v>
      </c>
      <c r="FK73" s="41" t="n">
        <f aca="false">((FK14-EY14)/EY14)*100</f>
        <v>-2.62651869118476</v>
      </c>
      <c r="FL73" s="41" t="n">
        <f aca="false">((FL14-EZ14)/EZ14)*100</f>
        <v>-0.999665901901322</v>
      </c>
      <c r="FM73" s="41" t="n">
        <f aca="false">((FM14-FA14)/FA14)*100</f>
        <v>-4.60563801723575</v>
      </c>
      <c r="FN73" s="41" t="n">
        <f aca="false">((FN14-FB14)/FB14)*100</f>
        <v>-4.88301366163595</v>
      </c>
      <c r="FO73" s="41" t="n">
        <f aca="false">((FO14-FC14)/FC14)*100</f>
        <v>-3.72508980626236</v>
      </c>
      <c r="FP73" s="41" t="n">
        <f aca="false">((FP14-FD14)/FD14)*100</f>
        <v>-3.93792206997451</v>
      </c>
      <c r="FQ73" s="41" t="n">
        <f aca="false">((FQ14-FE14)/FE14)*100</f>
        <v>-4.02734779429027</v>
      </c>
      <c r="FR73" s="41" t="n">
        <f aca="false">((FR14-FF14)/FF14)*100</f>
        <v>-4.89908677383052</v>
      </c>
      <c r="FS73" s="41" t="n">
        <f aca="false">((FS14-FG14)/FG14)*100</f>
        <v>-4.29987057133191</v>
      </c>
      <c r="FT73" s="41" t="n">
        <f aca="false">((FT14-FH14)/FH14)*100</f>
        <v>-2.228528597049</v>
      </c>
      <c r="FU73" s="41" t="n">
        <f aca="false">((FU14-FI14)/FI14)*100</f>
        <v>-1.36796270763871</v>
      </c>
      <c r="FV73" s="41" t="n">
        <f aca="false">((FV14-FJ14)/FJ14)*100</f>
        <v>2.26626125998125</v>
      </c>
      <c r="FW73" s="41" t="n">
        <f aca="false">((FW14-FK14)/FK14)*100</f>
        <v>2.83244983913598</v>
      </c>
      <c r="FX73" s="41" t="n">
        <f aca="false">((FX14-FL14)/FL14)*100</f>
        <v>2.7168240846228</v>
      </c>
      <c r="FY73" s="41" t="n">
        <f aca="false">((FY14-FM14)/FM14)*100</f>
        <v>8.26653318655328</v>
      </c>
      <c r="FZ73" s="41" t="n">
        <f aca="false">((FZ14-FN14)/FN14)*100</f>
        <v>5.88923260416592</v>
      </c>
      <c r="GA73" s="41" t="n">
        <f aca="false">((GA14-FO14)/FO14)*100</f>
        <v>2.9078242920725</v>
      </c>
      <c r="GB73" s="41" t="n">
        <f aca="false">((GB14-FP14)/FP14)*100</f>
        <v>3.89579058075864</v>
      </c>
      <c r="GC73" s="41" t="n">
        <f aca="false">((GC14-FQ14)/FQ14)*100</f>
        <v>-0.262568809922708</v>
      </c>
      <c r="GD73" s="41" t="n">
        <f aca="false">((GD14-FR14)/FR14)*100</f>
        <v>3.46143519772582</v>
      </c>
      <c r="GE73" s="41" t="n">
        <f aca="false">((GE14-FS14)/FS14)*100</f>
        <v>3.36316087526952</v>
      </c>
      <c r="GF73" s="41" t="n">
        <f aca="false">((GF14-FT14)/FT14)*100</f>
        <v>-0.38790537975736</v>
      </c>
      <c r="GG73" s="41" t="n">
        <f aca="false">((GG14-FU14)/FU14)*100</f>
        <v>1.76162966492271</v>
      </c>
      <c r="GH73" s="41" t="n">
        <f aca="false">((GH14-FV14)/FV14)*100</f>
        <v>0.0862497263016095</v>
      </c>
      <c r="GI73" s="41" t="n">
        <f aca="false">((GI14-FW14)/FW14)*100</f>
        <v>2.94877167613421</v>
      </c>
      <c r="GJ73" s="41" t="n">
        <f aca="false">((GJ14-FX14)/FX14)*100</f>
        <v>3.08091988195331</v>
      </c>
      <c r="GK73" s="41" t="n">
        <f aca="false">((GK14-FY14)/FY14)*100</f>
        <v>1.37644950400641</v>
      </c>
      <c r="GL73" s="41" t="n">
        <f aca="false">((GL14-FZ14)/FZ14)*100</f>
        <v>4.74602473869883</v>
      </c>
      <c r="GM73" s="41" t="n">
        <f aca="false">((GM14-GA14)/GA14)*100</f>
        <v>7.02414585752725</v>
      </c>
      <c r="GN73" s="41" t="n">
        <f aca="false">((GN14-GB14)/GB14)*100</f>
        <v>8.21119780533598</v>
      </c>
      <c r="GO73" s="41" t="n">
        <f aca="false">((GO14-GC14)/GC14)*100</f>
        <v>10.501170436767</v>
      </c>
      <c r="GP73" s="41" t="n">
        <f aca="false">((GP14-GD14)/GD14)*100</f>
        <v>6.15363986711578</v>
      </c>
      <c r="GQ73" s="41" t="n">
        <f aca="false">((GQ14-GE14)/GE14)*100</f>
        <v>4.00896110709374</v>
      </c>
      <c r="GR73" s="41" t="n">
        <f aca="false">((GR14-GF14)/GF14)*100</f>
        <v>7.36908515171104</v>
      </c>
      <c r="GS73" s="41" t="n">
        <f aca="false">((GS14-GG14)/GG14)*100</f>
        <v>6.92053848482768</v>
      </c>
      <c r="GT73" s="41" t="n">
        <f aca="false">((GT14-GH14)/GH14)*100</f>
        <v>10.1995693451003</v>
      </c>
      <c r="GU73" s="41" t="n">
        <f aca="false">((GU14-GI14)/GI14)*100</f>
        <v>10.7057804538051</v>
      </c>
      <c r="GV73" s="41" t="n">
        <f aca="false">((GV14-GJ14)/GJ14)*100</f>
        <v>4.75676247948759</v>
      </c>
      <c r="GW73" s="41" t="n">
        <f aca="false">((GW14-GK14)/GK14)*100</f>
        <v>5.18670029679114</v>
      </c>
      <c r="GX73" s="41" t="n">
        <f aca="false">((GX14-GL14)/GL14)*100</f>
        <v>2.30088988449228</v>
      </c>
      <c r="GY73" s="41" t="n">
        <f aca="false">((GY14-GM14)/GM14)*100</f>
        <v>0.901348428749868</v>
      </c>
      <c r="GZ73" s="41" t="n">
        <f aca="false">((GZ14-GN14)/GN14)*100</f>
        <v>-2.80667494931773</v>
      </c>
      <c r="HA73" s="41" t="n">
        <f aca="false">((HA14-GO14)/GO14)*100</f>
        <v>0.109753066246248</v>
      </c>
      <c r="HB73" s="41" t="n">
        <f aca="false">((HB14-GP14)/GP14)*100</f>
        <v>4.11983448576251</v>
      </c>
      <c r="HC73" s="41" t="n">
        <f aca="false">((HC14-GQ14)/GQ14)*100</f>
        <v>0.950236113989072</v>
      </c>
      <c r="HD73" s="41" t="n">
        <f aca="false">((HD14-GR14)/GR14)*100</f>
        <v>1.10093425275327</v>
      </c>
      <c r="HE73" s="41" t="n">
        <f aca="false">((HE14-GS14)/GS14)*100</f>
        <v>-0.155424079311018</v>
      </c>
      <c r="HF73" s="41" t="n">
        <f aca="false">((HF14-GT14)/GT14)*100</f>
        <v>-3.0238780250621</v>
      </c>
    </row>
    <row r="74" customFormat="false" ht="15.95" hidden="false" customHeight="true" outlineLevel="0" collapsed="false">
      <c r="B74" s="3"/>
      <c r="C74" s="3"/>
      <c r="D74" s="9" t="s">
        <v>15</v>
      </c>
      <c r="E74" s="9"/>
      <c r="F74" s="9"/>
      <c r="G74" s="9"/>
      <c r="H74" s="20"/>
      <c r="I74" s="21" t="n">
        <f aca="false">((I15-H15)/H15)*100</f>
        <v>-9.0965444242364</v>
      </c>
      <c r="J74" s="21" t="n">
        <f aca="false">((J15-I15)/I15)*100</f>
        <v>7.08808316821492</v>
      </c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41" t="n">
        <f aca="false">((V15-J15)/J15)*100</f>
        <v>22.4411577417068</v>
      </c>
      <c r="W74" s="41" t="n">
        <f aca="false">((W15-K15)/K15)*100</f>
        <v>21.2974281168803</v>
      </c>
      <c r="X74" s="41" t="n">
        <f aca="false">((X15-L15)/L15)*100</f>
        <v>17.6880819034709</v>
      </c>
      <c r="Y74" s="41" t="n">
        <f aca="false">((Y15-M15)/M15)*100</f>
        <v>15.9325553338592</v>
      </c>
      <c r="Z74" s="41" t="n">
        <f aca="false">((Z15-N15)/N15)*100</f>
        <v>13.4582817783201</v>
      </c>
      <c r="AA74" s="41" t="n">
        <f aca="false">((AA15-O15)/O15)*100</f>
        <v>14.7458137640982</v>
      </c>
      <c r="AB74" s="41" t="n">
        <f aca="false">((AB15-P15)/P15)*100</f>
        <v>18.30378018694</v>
      </c>
      <c r="AC74" s="41" t="n">
        <f aca="false">((AC15-Q15)/Q15)*100</f>
        <v>18.4405966743434</v>
      </c>
      <c r="AD74" s="41" t="n">
        <f aca="false">((AD15-R15)/R15)*100</f>
        <v>19.9341602802139</v>
      </c>
      <c r="AE74" s="41" t="n">
        <f aca="false">((AE15-S15)/S15)*100</f>
        <v>33.8642651765855</v>
      </c>
      <c r="AF74" s="41" t="n">
        <f aca="false">((AF15-T15)/T15)*100</f>
        <v>40.3659637318454</v>
      </c>
      <c r="AG74" s="41" t="n">
        <f aca="false">((AG15-U15)/U15)*100</f>
        <v>33.9536118799342</v>
      </c>
      <c r="AH74" s="41" t="n">
        <f aca="false">((AH15-V15)/V15)*100</f>
        <v>31.2494480369742</v>
      </c>
      <c r="AI74" s="41" t="n">
        <f aca="false">((AI15-W15)/W15)*100</f>
        <v>38.4659013222195</v>
      </c>
      <c r="AJ74" s="41" t="n">
        <f aca="false">((AJ15-X15)/X15)*100</f>
        <v>32.5240339683454</v>
      </c>
      <c r="AK74" s="41" t="n">
        <f aca="false">((AK15-Y15)/Y15)*100</f>
        <v>31.6484638052402</v>
      </c>
      <c r="AL74" s="41" t="n">
        <f aca="false">((AL15-Z15)/Z15)*100</f>
        <v>29.2498818988652</v>
      </c>
      <c r="AM74" s="41" t="n">
        <f aca="false">((AM15-AA15)/AA15)*100</f>
        <v>20.488639567555</v>
      </c>
      <c r="AN74" s="41" t="n">
        <f aca="false">((AN15-AB15)/AB15)*100</f>
        <v>13.2310781770353</v>
      </c>
      <c r="AO74" s="41" t="n">
        <f aca="false">((AO15-AC15)/AC15)*100</f>
        <v>10.6980872062686</v>
      </c>
      <c r="AP74" s="41" t="n">
        <f aca="false">((AP15-AD15)/AD15)*100</f>
        <v>8.78520515939763</v>
      </c>
      <c r="AQ74" s="41" t="n">
        <f aca="false">((AQ15-AE15)/AE15)*100</f>
        <v>-2.67110296978343</v>
      </c>
      <c r="AR74" s="41" t="n">
        <f aca="false">((AR15-AF15)/AF15)*100</f>
        <v>-1.29581131428393</v>
      </c>
      <c r="AS74" s="41" t="n">
        <f aca="false">((AS15-AG15)/AG15)*100</f>
        <v>-2.80348892175849</v>
      </c>
      <c r="AT74" s="41" t="n">
        <f aca="false">((AT15-AH15)/AH15)*100</f>
        <v>0.575305596052484</v>
      </c>
      <c r="AU74" s="41" t="n">
        <f aca="false">((AU15-AI15)/AI15)*100</f>
        <v>-5.42149727535384</v>
      </c>
      <c r="AV74" s="41" t="n">
        <f aca="false">((AV15-AJ15)/AJ15)*100</f>
        <v>-7.2934853047688</v>
      </c>
      <c r="AW74" s="41" t="n">
        <f aca="false">((AW15-AK15)/AK15)*100</f>
        <v>-13.4045261937789</v>
      </c>
      <c r="AX74" s="41" t="n">
        <f aca="false">((AX15-AL15)/AL15)*100</f>
        <v>-7.48413587159388</v>
      </c>
      <c r="AY74" s="41" t="n">
        <f aca="false">((AY15-AM15)/AM15)*100</f>
        <v>2.90040425720764</v>
      </c>
      <c r="AZ74" s="41" t="n">
        <f aca="false">((AZ15-AN15)/AN15)*100</f>
        <v>4.45180058180359</v>
      </c>
      <c r="BA74" s="41" t="n">
        <f aca="false">((BA15-AO15)/AO15)*100</f>
        <v>-1.10509034506376</v>
      </c>
      <c r="BB74" s="41" t="n">
        <f aca="false">((BB15-AP15)/AP15)*100</f>
        <v>-1.62451302961184</v>
      </c>
      <c r="BC74" s="41" t="n">
        <f aca="false">((BC15-AQ15)/AQ15)*100</f>
        <v>4.12348382959765</v>
      </c>
      <c r="BD74" s="41" t="n">
        <f aca="false">((BD15-AR15)/AR15)*100</f>
        <v>4.45175326034169</v>
      </c>
      <c r="BE74" s="41" t="n">
        <f aca="false">((BE15-AS15)/AS15)*100</f>
        <v>10.4811697429421</v>
      </c>
      <c r="BF74" s="41" t="n">
        <f aca="false">((BF15-AT15)/AT15)*100</f>
        <v>2.99239172046728</v>
      </c>
      <c r="BG74" s="41" t="n">
        <f aca="false">((BG15-AU15)/AU15)*100</f>
        <v>1.11095643565888</v>
      </c>
      <c r="BH74" s="41" t="n">
        <f aca="false">((BH15-AV15)/AV15)*100</f>
        <v>1.51317656056613</v>
      </c>
      <c r="BI74" s="41" t="n">
        <f aca="false">((BI15-AW15)/AW15)*100</f>
        <v>6.66979720270513</v>
      </c>
      <c r="BJ74" s="41" t="n">
        <f aca="false">((BJ15-AX15)/AX15)*100</f>
        <v>4.57980297222783</v>
      </c>
      <c r="BK74" s="41" t="n">
        <f aca="false">((BK15-AY15)/AY15)*100</f>
        <v>3.08134451541064</v>
      </c>
      <c r="BL74" s="41" t="n">
        <f aca="false">((BL15-AZ15)/AZ15)*100</f>
        <v>3.68047019053473</v>
      </c>
      <c r="BM74" s="41" t="n">
        <f aca="false">((BM15-BA15)/BA15)*100</f>
        <v>111.0130687003</v>
      </c>
      <c r="BN74" s="41" t="n">
        <f aca="false">((BN15-BB15)/BB15)*100</f>
        <v>133.524566954338</v>
      </c>
      <c r="BO74" s="41" t="n">
        <f aca="false">((BO15-BC15)/BC15)*100</f>
        <v>145.173235651673</v>
      </c>
      <c r="BP74" s="41" t="n">
        <f aca="false">((BP15-BD15)/BD15)*100</f>
        <v>140.501840889675</v>
      </c>
      <c r="BQ74" s="41" t="n">
        <f aca="false">((BQ15-BE15)/BE15)*100</f>
        <v>133.2935726077</v>
      </c>
      <c r="BR74" s="41" t="n">
        <f aca="false">((BR15-BF15)/BF15)*100</f>
        <v>146.143630458318</v>
      </c>
      <c r="BS74" s="41" t="n">
        <f aca="false">((BS15-BG15)/BG15)*100</f>
        <v>154.218120766868</v>
      </c>
      <c r="BT74" s="41" t="n">
        <f aca="false">((BT15-BH15)/BH15)*100</f>
        <v>165.175775791183</v>
      </c>
      <c r="BU74" s="41" t="n">
        <f aca="false">((BU15-BI15)/BI15)*100</f>
        <v>169.862297941669</v>
      </c>
      <c r="BV74" s="41" t="n">
        <f aca="false">((BV15-BJ15)/BJ15)*100</f>
        <v>158.666254074018</v>
      </c>
      <c r="BW74" s="41" t="n">
        <f aca="false">((BW15-BK15)/BK15)*100</f>
        <v>151.738237419649</v>
      </c>
      <c r="BX74" s="41" t="n">
        <f aca="false">((BX15-BL15)/BL15)*100</f>
        <v>156.192085246072</v>
      </c>
      <c r="BY74" s="41" t="n">
        <f aca="false">((BY15-BM15)/BM15)*100</f>
        <v>30.8491866449926</v>
      </c>
      <c r="BZ74" s="41" t="n">
        <f aca="false">((BZ15-BN15)/BN15)*100</f>
        <v>20.3171925385068</v>
      </c>
      <c r="CA74" s="41" t="n">
        <f aca="false">((CA15-BO15)/BO15)*100</f>
        <v>16.1860412011287</v>
      </c>
      <c r="CB74" s="41" t="n">
        <f aca="false">((CB15-BP15)/BP15)*100</f>
        <v>11.6976665964623</v>
      </c>
      <c r="CC74" s="41" t="n">
        <f aca="false">((CC15-BQ15)/BQ15)*100</f>
        <v>13.667441219929</v>
      </c>
      <c r="CD74" s="41" t="n">
        <f aca="false">((CD15-BR15)/BR15)*100</f>
        <v>20.4507201670225</v>
      </c>
      <c r="CE74" s="41" t="n">
        <f aca="false">((CE15-BS15)/BS15)*100</f>
        <v>24.5932540727246</v>
      </c>
      <c r="CF74" s="41" t="n">
        <f aca="false">((CF15-BT15)/BT15)*100</f>
        <v>31.9327037934311</v>
      </c>
      <c r="CG74" s="41" t="n">
        <f aca="false">((CG15-BU15)/BU15)*100</f>
        <v>37.8749256780449</v>
      </c>
      <c r="CH74" s="41" t="n">
        <f aca="false">((CH15-BV15)/BV15)*100</f>
        <v>43.2167010799398</v>
      </c>
      <c r="CI74" s="41" t="n">
        <f aca="false">((CI15-BW15)/BW15)*100</f>
        <v>38.4041580732649</v>
      </c>
      <c r="CJ74" s="41" t="n">
        <f aca="false">((CJ15-BX15)/BX15)*100</f>
        <v>31.9413130093353</v>
      </c>
      <c r="CK74" s="41" t="n">
        <f aca="false">((CK15-BY15)/BY15)*100</f>
        <v>35.6283104888089</v>
      </c>
      <c r="CL74" s="41" t="n">
        <f aca="false">((CL15-BZ15)/BZ15)*100</f>
        <v>36.4401296389069</v>
      </c>
      <c r="CM74" s="41" t="n">
        <f aca="false">((CM15-CA15)/CA15)*100</f>
        <v>35.2132804548486</v>
      </c>
      <c r="CN74" s="41" t="n">
        <f aca="false">((CN15-CB15)/CB15)*100</f>
        <v>38.204324693983</v>
      </c>
      <c r="CO74" s="41" t="n">
        <f aca="false">((CO15-CC15)/CC15)*100</f>
        <v>38.1974352349294</v>
      </c>
      <c r="CP74" s="41" t="n">
        <f aca="false">((CP15-CD15)/CD15)*100</f>
        <v>31.9464038142489</v>
      </c>
      <c r="CQ74" s="41" t="n">
        <f aca="false">((CQ15-CE15)/CE15)*100</f>
        <v>33.8254417686442</v>
      </c>
      <c r="CR74" s="41" t="n">
        <f aca="false">((CR15-CF15)/CF15)*100</f>
        <v>38.6570461313314</v>
      </c>
      <c r="CS74" s="41" t="n">
        <f aca="false">((CS15-CG15)/CG15)*100</f>
        <v>37.2184620556126</v>
      </c>
      <c r="CT74" s="41" t="n">
        <f aca="false">((CT15-CH15)/CH15)*100</f>
        <v>34.2399192892245</v>
      </c>
      <c r="CU74" s="41" t="n">
        <f aca="false">((CU15-CI15)/CI15)*100</f>
        <v>39.9453724314181</v>
      </c>
      <c r="CV74" s="41" t="n">
        <f aca="false">((CV15-CJ15)/CJ15)*100</f>
        <v>44.6439219228172</v>
      </c>
      <c r="CW74" s="41" t="n">
        <f aca="false">((CW15-CK15)/CK15)*100</f>
        <v>45.5550623988304</v>
      </c>
      <c r="CX74" s="41" t="n">
        <f aca="false">((CX15-CL15)/CL15)*100</f>
        <v>43.1184607446642</v>
      </c>
      <c r="CY74" s="41" t="n">
        <f aca="false">((CY15-CM15)/CM15)*100</f>
        <v>41.0469517981474</v>
      </c>
      <c r="CZ74" s="41" t="n">
        <f aca="false">((CZ15-CN15)/CN15)*100</f>
        <v>42.6730891996982</v>
      </c>
      <c r="DA74" s="41" t="n">
        <f aca="false">((DA15-CO15)/CO15)*100</f>
        <v>40.0308246116409</v>
      </c>
      <c r="DB74" s="41" t="n">
        <f aca="false">((DB15-CP15)/CP15)*100</f>
        <v>39.0892309736007</v>
      </c>
      <c r="DC74" s="41" t="n">
        <f aca="false">((DC15-CQ15)/CQ15)*100</f>
        <v>33.3015142342349</v>
      </c>
      <c r="DD74" s="41" t="n">
        <f aca="false">((DD15-CR15)/CR15)*100</f>
        <v>23.2446442528006</v>
      </c>
      <c r="DE74" s="41" t="n">
        <f aca="false">((DE15-CS15)/CS15)*100</f>
        <v>20.8526833812401</v>
      </c>
      <c r="DF74" s="41" t="n">
        <f aca="false">((DF15-CT15)/CT15)*100</f>
        <v>24.2714578600769</v>
      </c>
      <c r="DG74" s="41" t="n">
        <f aca="false">((DG15-CU15)/CU15)*100</f>
        <v>23.1700819624176</v>
      </c>
      <c r="DH74" s="41" t="n">
        <f aca="false">((DH15-CV15)/CV15)*100</f>
        <v>22.6151026009622</v>
      </c>
      <c r="DI74" s="41" t="n">
        <f aca="false">((DI15-CW15)/CW15)*100</f>
        <v>27.1167971587699</v>
      </c>
      <c r="DJ74" s="41" t="n">
        <f aca="false">((DJ15-CX15)/CX15)*100</f>
        <v>28.0780185554734</v>
      </c>
      <c r="DK74" s="41" t="n">
        <f aca="false">((DK15-CY15)/CY15)*100</f>
        <v>30.837943180187</v>
      </c>
      <c r="DL74" s="41" t="n">
        <f aca="false">((DL15-CZ15)/CZ15)*100</f>
        <v>29.5380392895679</v>
      </c>
      <c r="DM74" s="41" t="n">
        <f aca="false">((DM15-DA15)/DA15)*100</f>
        <v>26.3169072594286</v>
      </c>
      <c r="DN74" s="41" t="n">
        <f aca="false">((DN15-DB15)/DB15)*100</f>
        <v>27.5329185395066</v>
      </c>
      <c r="DO74" s="41" t="n">
        <f aca="false">((DO15-DC15)/DC15)*100</f>
        <v>31.6240999671054</v>
      </c>
      <c r="DP74" s="41" t="n">
        <f aca="false">((DP15-DD15)/DD15)*100</f>
        <v>27.777499241176</v>
      </c>
      <c r="DQ74" s="41" t="n">
        <f aca="false">((DQ15-DE15)/DE15)*100</f>
        <v>23.5953258097318</v>
      </c>
      <c r="DR74" s="41" t="n">
        <f aca="false">((DR15-DF15)/DF15)*100</f>
        <v>20.576532028943</v>
      </c>
      <c r="DS74" s="41" t="n">
        <f aca="false">((DS15-DG15)/DG15)*100</f>
        <v>16.8910030887557</v>
      </c>
      <c r="DT74" s="41" t="n">
        <f aca="false">((DT15-DH15)/DH15)*100</f>
        <v>16.6879266678286</v>
      </c>
      <c r="DU74" s="41" t="n">
        <f aca="false">((DU15-DI15)/DI15)*100</f>
        <v>9.1194458261163</v>
      </c>
      <c r="DV74" s="41" t="n">
        <f aca="false">((DV15-DJ15)/DJ15)*100</f>
        <v>10.307780445316</v>
      </c>
      <c r="DW74" s="41" t="n">
        <f aca="false">((DW15-DK15)/DK15)*100</f>
        <v>5.33266945719687</v>
      </c>
      <c r="DX74" s="41" t="n">
        <f aca="false">((DX15-DL15)/DL15)*100</f>
        <v>0.954054124033647</v>
      </c>
      <c r="DY74" s="41" t="n">
        <f aca="false">((DY15-DM15)/DM15)*100</f>
        <v>0.974728154462484</v>
      </c>
      <c r="DZ74" s="41" t="n">
        <f aca="false">((DZ15-DN15)/DN15)*100</f>
        <v>-2.72869437780474</v>
      </c>
      <c r="EA74" s="41" t="n">
        <f aca="false">((EA15-DO15)/DO15)*100</f>
        <v>-6.4084744237469</v>
      </c>
      <c r="EB74" s="41" t="n">
        <f aca="false">((EB15-DP15)/DP15)*100</f>
        <v>-4.66866918881946</v>
      </c>
      <c r="EC74" s="41" t="n">
        <f aca="false">((EC15-DQ15)/DQ15)*100</f>
        <v>-4.63856624172552</v>
      </c>
      <c r="ED74" s="41" t="n">
        <f aca="false">((ED15-DR15)/DR15)*100</f>
        <v>-5.91715146615554</v>
      </c>
      <c r="EE74" s="41" t="n">
        <f aca="false">((EE15-DS15)/DS15)*100</f>
        <v>-3.60284213617504</v>
      </c>
      <c r="EF74" s="41" t="n">
        <f aca="false">((EF15-DT15)/DT15)*100</f>
        <v>-4.14023112331396</v>
      </c>
      <c r="EG74" s="41" t="n">
        <f aca="false">((EG15-DU15)/DU15)*100</f>
        <v>-2.28950750156928</v>
      </c>
      <c r="EH74" s="41" t="n">
        <f aca="false">((EH15-DV15)/DV15)*100</f>
        <v>-1.40110743870784</v>
      </c>
      <c r="EI74" s="41" t="n">
        <f aca="false">((EI15-DW15)/DW15)*100</f>
        <v>0.583049580045133</v>
      </c>
      <c r="EJ74" s="41" t="n">
        <f aca="false">((EJ15-DX15)/DX15)*100</f>
        <v>2.57252448678568</v>
      </c>
      <c r="EK74" s="41" t="n">
        <f aca="false">((EK15-DY15)/DY15)*100</f>
        <v>4.31307400217926</v>
      </c>
      <c r="EL74" s="41" t="n">
        <f aca="false">((EL15-DZ15)/DZ15)*100</f>
        <v>2.82807026548445</v>
      </c>
      <c r="EM74" s="41" t="n">
        <f aca="false">((EM15-EA15)/EA15)*100</f>
        <v>3.39155331361594</v>
      </c>
      <c r="EN74" s="41" t="n">
        <f aca="false">((EN15-EB15)/EB15)*100</f>
        <v>4.2597888877394</v>
      </c>
      <c r="EO74" s="41" t="n">
        <f aca="false">((EO15-EC15)/EC15)*100</f>
        <v>6.55376468791193</v>
      </c>
      <c r="EP74" s="41" t="n">
        <f aca="false">((EP15-ED15)/ED15)*100</f>
        <v>8.78309783907819</v>
      </c>
      <c r="EQ74" s="41" t="n">
        <f aca="false">((EQ15-EE15)/EE15)*100</f>
        <v>10.379910047337</v>
      </c>
      <c r="ER74" s="41" t="n">
        <f aca="false">((ER15-EF15)/EF15)*100</f>
        <v>10.4038207382458</v>
      </c>
      <c r="ES74" s="41" t="n">
        <f aca="false">((ES15-EG15)/EG15)*100</f>
        <v>11.0109277714945</v>
      </c>
      <c r="ET74" s="41" t="n">
        <f aca="false">((ET15-EH15)/EH15)*100</f>
        <v>7.53072114553388</v>
      </c>
      <c r="EU74" s="41" t="n">
        <f aca="false">((EU15-EI15)/EI15)*100</f>
        <v>8.9774477853756</v>
      </c>
      <c r="EV74" s="41" t="n">
        <f aca="false">((EV15-EJ15)/EJ15)*100</f>
        <v>11.3910433849508</v>
      </c>
      <c r="EW74" s="41" t="n">
        <f aca="false">((EW15-EK15)/EK15)*100</f>
        <v>8.01371625854991</v>
      </c>
      <c r="EX74" s="41" t="n">
        <f aca="false">((EX15-EL15)/EL15)*100</f>
        <v>8.553581158932</v>
      </c>
      <c r="EY74" s="41" t="n">
        <f aca="false">((EY15-EM15)/EM15)*100</f>
        <v>10.7063050443224</v>
      </c>
      <c r="EZ74" s="41" t="n">
        <f aca="false">((EZ15-EN15)/EN15)*100</f>
        <v>9.64442118482171</v>
      </c>
      <c r="FA74" s="41" t="n">
        <f aca="false">((FA15-EO15)/EO15)*100</f>
        <v>10.6862654005538</v>
      </c>
      <c r="FB74" s="41" t="n">
        <f aca="false">((FB15-EP15)/EP15)*100</f>
        <v>11.6227636826971</v>
      </c>
      <c r="FC74" s="41" t="n">
        <f aca="false">((FC15-EQ15)/EQ15)*100</f>
        <v>6.90786843891512</v>
      </c>
      <c r="FD74" s="41" t="n">
        <f aca="false">((FD15-ER15)/ER15)*100</f>
        <v>5.1168244410503</v>
      </c>
      <c r="FE74" s="41" t="n">
        <f aca="false">((FE15-ES15)/ES15)*100</f>
        <v>5.18302087643576</v>
      </c>
      <c r="FF74" s="41" t="n">
        <f aca="false">((FF15-ET15)/ET15)*100</f>
        <v>4.04843582253514</v>
      </c>
      <c r="FG74" s="41" t="n">
        <f aca="false">((FG15-EU15)/EU15)*100</f>
        <v>2.19613205152132</v>
      </c>
      <c r="FH74" s="41" t="n">
        <f aca="false">((FH15-EV15)/EV15)*100</f>
        <v>0.938114619820477</v>
      </c>
      <c r="FI74" s="41" t="n">
        <f aca="false">((FI15-EW15)/EW15)*100</f>
        <v>2.81584103129408</v>
      </c>
      <c r="FJ74" s="41" t="n">
        <f aca="false">((FJ15-EX15)/EX15)*100</f>
        <v>0.891465553659885</v>
      </c>
      <c r="FK74" s="41" t="n">
        <f aca="false">((FK15-EY15)/EY15)*100</f>
        <v>-2.19714599509996</v>
      </c>
      <c r="FL74" s="41" t="n">
        <f aca="false">((FL15-EZ15)/EZ15)*100</f>
        <v>-0.222549077326317</v>
      </c>
      <c r="FM74" s="41" t="n">
        <f aca="false">((FM15-FA15)/FA15)*100</f>
        <v>-2.91290078408386</v>
      </c>
      <c r="FN74" s="41" t="n">
        <f aca="false">((FN15-FB15)/FB15)*100</f>
        <v>-3.40607655387195</v>
      </c>
      <c r="FO74" s="41" t="n">
        <f aca="false">((FO15-FC15)/FC15)*100</f>
        <v>-1.74894688810436</v>
      </c>
      <c r="FP74" s="41" t="n">
        <f aca="false">((FP15-FD15)/FD15)*100</f>
        <v>-2.94250251254846</v>
      </c>
      <c r="FQ74" s="41" t="n">
        <f aca="false">((FQ15-FE15)/FE15)*100</f>
        <v>-3.31957164014447</v>
      </c>
      <c r="FR74" s="41" t="n">
        <f aca="false">((FR15-FF15)/FF15)*100</f>
        <v>-1.8413649395362</v>
      </c>
      <c r="FS74" s="41" t="n">
        <f aca="false">((FS15-FG15)/FG15)*100</f>
        <v>-0.324755825197352</v>
      </c>
      <c r="FT74" s="41" t="n">
        <f aca="false">((FT15-FH15)/FH15)*100</f>
        <v>0.224754615276879</v>
      </c>
      <c r="FU74" s="41" t="n">
        <f aca="false">((FU15-FI15)/FI15)*100</f>
        <v>0.226557035347392</v>
      </c>
      <c r="FV74" s="41" t="n">
        <f aca="false">((FV15-FJ15)/FJ15)*100</f>
        <v>4.78852645021625</v>
      </c>
      <c r="FW74" s="41" t="n">
        <f aca="false">((FW15-FK15)/FK15)*100</f>
        <v>6.7581164146228</v>
      </c>
      <c r="FX74" s="41" t="n">
        <f aca="false">((FX15-FL15)/FL15)*100</f>
        <v>6.10010323289136</v>
      </c>
      <c r="FY74" s="41" t="n">
        <f aca="false">((FY15-FM15)/FM15)*100</f>
        <v>9.75069169960474</v>
      </c>
      <c r="FZ74" s="41" t="n">
        <f aca="false">((FZ15-FN15)/FN15)*100</f>
        <v>6.3617387615505</v>
      </c>
      <c r="GA74" s="41" t="n">
        <f aca="false">((GA15-FO15)/FO15)*100</f>
        <v>5.76297052559831</v>
      </c>
      <c r="GB74" s="41" t="n">
        <f aca="false">((GB15-FP15)/FP15)*100</f>
        <v>7.08257568362608</v>
      </c>
      <c r="GC74" s="41" t="n">
        <f aca="false">((GC15-FQ15)/FQ15)*100</f>
        <v>5.35639007982196</v>
      </c>
      <c r="GD74" s="41" t="n">
        <f aca="false">((GD15-FR15)/FR15)*100</f>
        <v>6.97340366498367</v>
      </c>
      <c r="GE74" s="41" t="n">
        <f aca="false">((GE15-FS15)/FS15)*100</f>
        <v>7.71831231161416</v>
      </c>
      <c r="GF74" s="41" t="n">
        <f aca="false">((GF15-FT15)/FT15)*100</f>
        <v>5.16196558721082</v>
      </c>
      <c r="GG74" s="41" t="n">
        <f aca="false">((GG15-FU15)/FU15)*100</f>
        <v>6.11633909072861</v>
      </c>
      <c r="GH74" s="41" t="n">
        <f aca="false">((GH15-FV15)/FV15)*100</f>
        <v>4.812266340956</v>
      </c>
      <c r="GI74" s="41" t="n">
        <f aca="false">((GI15-FW15)/FW15)*100</f>
        <v>5.35902694546774</v>
      </c>
      <c r="GJ74" s="41" t="n">
        <f aca="false">((GJ15-FX15)/FX15)*100</f>
        <v>6.04045044622709</v>
      </c>
      <c r="GK74" s="41" t="n">
        <f aca="false">((GK15-FY15)/FY15)*100</f>
        <v>5.39108129546214</v>
      </c>
      <c r="GL74" s="41" t="n">
        <f aca="false">((GL15-FZ15)/FZ15)*100</f>
        <v>8.13002115524939</v>
      </c>
      <c r="GM74" s="41" t="n">
        <f aca="false">((GM15-GA15)/GA15)*100</f>
        <v>9.12644099649348</v>
      </c>
      <c r="GN74" s="41" t="n">
        <f aca="false">((GN15-GB15)/GB15)*100</f>
        <v>9.13304382878921</v>
      </c>
      <c r="GO74" s="41" t="n">
        <f aca="false">((GO15-GC15)/GC15)*100</f>
        <v>9.62831666385391</v>
      </c>
      <c r="GP74" s="41" t="n">
        <f aca="false">((GP15-GD15)/GD15)*100</f>
        <v>7.89236504039327</v>
      </c>
      <c r="GQ74" s="41" t="n">
        <f aca="false">((GQ15-GE15)/GE15)*100</f>
        <v>4.80596676888096</v>
      </c>
      <c r="GR74" s="41" t="n">
        <f aca="false">((GR15-GF15)/GF15)*100</f>
        <v>7.72150904262841</v>
      </c>
      <c r="GS74" s="41" t="n">
        <f aca="false">((GS15-GG15)/GG15)*100</f>
        <v>8.10354899216828</v>
      </c>
      <c r="GT74" s="41" t="n">
        <f aca="false">((GT15-GH15)/GH15)*100</f>
        <v>9.48490941847317</v>
      </c>
      <c r="GU74" s="41" t="n">
        <f aca="false">((GU15-GI15)/GI15)*100</f>
        <v>10.06144242429</v>
      </c>
      <c r="GV74" s="41" t="n">
        <f aca="false">((GV15-GJ15)/GJ15)*100</f>
        <v>5.00380110140923</v>
      </c>
      <c r="GW74" s="41" t="n">
        <f aca="false">((GW15-GK15)/GK15)*100</f>
        <v>4.29817663338187</v>
      </c>
      <c r="GX74" s="41" t="n">
        <f aca="false">((GX15-GL15)/GL15)*100</f>
        <v>3.56876201808157</v>
      </c>
      <c r="GY74" s="41" t="n">
        <f aca="false">((GY15-GM15)/GM15)*100</f>
        <v>2.12642449439401</v>
      </c>
      <c r="GZ74" s="41" t="n">
        <f aca="false">((GZ15-GN15)/GN15)*100</f>
        <v>1.02652011527784</v>
      </c>
      <c r="HA74" s="41" t="n">
        <f aca="false">((HA15-GO15)/GO15)*100</f>
        <v>3.0064668981177</v>
      </c>
      <c r="HB74" s="41" t="n">
        <f aca="false">((HB15-GP15)/GP15)*100</f>
        <v>5.63021885293679</v>
      </c>
      <c r="HC74" s="41" t="n">
        <f aca="false">((HC15-GQ15)/GQ15)*100</f>
        <v>2.07777371944207</v>
      </c>
      <c r="HD74" s="41" t="n">
        <f aca="false">((HD15-GR15)/GR15)*100</f>
        <v>0.708688719575979</v>
      </c>
      <c r="HE74" s="41" t="n">
        <f aca="false">((HE15-GS15)/GS15)*100</f>
        <v>0.000122162570691408</v>
      </c>
      <c r="HF74" s="41" t="n">
        <f aca="false">((HF15-GT15)/GT15)*100</f>
        <v>-4.14500366966465</v>
      </c>
    </row>
    <row r="75" customFormat="false" ht="15.95" hidden="false" customHeight="true" outlineLevel="0" collapsed="false">
      <c r="B75" s="3"/>
      <c r="C75" s="3"/>
      <c r="D75" s="9"/>
      <c r="E75" s="9" t="s">
        <v>16</v>
      </c>
      <c r="F75" s="9"/>
      <c r="G75" s="9"/>
      <c r="H75" s="20"/>
      <c r="I75" s="21" t="n">
        <f aca="false">((I16-H16)/H16)*100</f>
        <v>-50.6193921852388</v>
      </c>
      <c r="J75" s="21" t="n">
        <f aca="false">((J16-I16)/I16)*100</f>
        <v>-24.3830959498271</v>
      </c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41" t="n">
        <f aca="false">((V16-J16)/J16)*100</f>
        <v>23.7384698860553</v>
      </c>
      <c r="W75" s="41" t="n">
        <f aca="false">((W16-K16)/K16)*100</f>
        <v>45.8615330626159</v>
      </c>
      <c r="X75" s="41" t="n">
        <f aca="false">((X16-L16)/L16)*100</f>
        <v>3.227840121044</v>
      </c>
      <c r="Y75" s="41" t="n">
        <f aca="false">((Y16-M16)/M16)*100</f>
        <v>-29.5921769085454</v>
      </c>
      <c r="Z75" s="41" t="n">
        <f aca="false">((Z16-N16)/N16)*100</f>
        <v>-34.3850920834424</v>
      </c>
      <c r="AA75" s="41" t="n">
        <f aca="false">((AA16-O16)/O16)*100</f>
        <v>-8.99221453287197</v>
      </c>
      <c r="AB75" s="41" t="n">
        <f aca="false">((AB16-P16)/P16)*100</f>
        <v>15.081101471143</v>
      </c>
      <c r="AC75" s="41" t="n">
        <f aca="false">((AC16-Q16)/Q16)*100</f>
        <v>0.337482309395072</v>
      </c>
      <c r="AD75" s="41" t="n">
        <f aca="false">((AD16-R16)/R16)*100</f>
        <v>8.72700454787561</v>
      </c>
      <c r="AE75" s="41" t="n">
        <f aca="false">((AE16-S16)/S16)*100</f>
        <v>145.427728613569</v>
      </c>
      <c r="AF75" s="41" t="n">
        <f aca="false">((AF16-T16)/T16)*100</f>
        <v>204.4280687778</v>
      </c>
      <c r="AG75" s="41" t="n">
        <f aca="false">((AG16-U16)/U16)*100</f>
        <v>82.8498456143026</v>
      </c>
      <c r="AH75" s="41" t="n">
        <f aca="false">((AH16-V16)/V16)*100</f>
        <v>48.3258683872584</v>
      </c>
      <c r="AI75" s="41" t="n">
        <f aca="false">((AI16-W16)/W16)*100</f>
        <v>98.8485994157072</v>
      </c>
      <c r="AJ75" s="41" t="n">
        <f aca="false">((AJ16-X16)/X16)*100</f>
        <v>99.8452831725093</v>
      </c>
      <c r="AK75" s="41" t="n">
        <f aca="false">((AK16-Y16)/Y16)*100</f>
        <v>167.68728956229</v>
      </c>
      <c r="AL75" s="41" t="n">
        <f aca="false">((AL16-Z16)/Z16)*100</f>
        <v>188.786165613568</v>
      </c>
      <c r="AM75" s="41" t="n">
        <f aca="false">((AM16-AA16)/AA16)*100</f>
        <v>75.9944869540421</v>
      </c>
      <c r="AN75" s="41" t="n">
        <f aca="false">((AN16-AB16)/AB16)*100</f>
        <v>17.8182771732005</v>
      </c>
      <c r="AO75" s="41" t="n">
        <f aca="false">((AO16-AC16)/AC16)*100</f>
        <v>14.625678119349</v>
      </c>
      <c r="AP75" s="41" t="n">
        <f aca="false">((AP16-AD16)/AD16)*100</f>
        <v>8.79149866224517</v>
      </c>
      <c r="AQ75" s="41" t="n">
        <f aca="false">((AQ16-AE16)/AE16)*100</f>
        <v>-57.1827968227425</v>
      </c>
      <c r="AR75" s="41" t="n">
        <f aca="false">((AR16-AF16)/AF16)*100</f>
        <v>-41.817864619679</v>
      </c>
      <c r="AS75" s="41" t="n">
        <f aca="false">((AS16-AG16)/AG16)*100</f>
        <v>-50.9975608230659</v>
      </c>
      <c r="AT75" s="41" t="n">
        <f aca="false">((AT16-AH16)/AH16)*100</f>
        <v>-33.0412196976096</v>
      </c>
      <c r="AU75" s="41" t="n">
        <f aca="false">((AU16-AI16)/AI16)*100</f>
        <v>-56.7522253910639</v>
      </c>
      <c r="AV75" s="41" t="n">
        <f aca="false">((AV16-AJ16)/AJ16)*100</f>
        <v>-86.8938961779806</v>
      </c>
      <c r="AW75" s="41" t="n">
        <f aca="false">((AW16-AK16)/AK16)*100</f>
        <v>-145.973035651114</v>
      </c>
      <c r="AX75" s="41" t="n">
        <f aca="false">((AX16-AL16)/AL16)*100</f>
        <v>-151.120477210438</v>
      </c>
      <c r="AY75" s="41" t="n">
        <f aca="false">((AY16-AM16)/AM16)*100</f>
        <v>-119.63490048878</v>
      </c>
      <c r="AZ75" s="41" t="n">
        <f aca="false">((AZ16-AN16)/AN16)*100</f>
        <v>-113.521032717561</v>
      </c>
      <c r="BA75" s="41" t="n">
        <f aca="false">((BA16-AO16)/AO16)*100</f>
        <v>-162.655392187796</v>
      </c>
      <c r="BB75" s="41" t="n">
        <f aca="false">((BB16-AP16)/AP16)*100</f>
        <v>-199.75060616557</v>
      </c>
      <c r="BC75" s="41" t="n">
        <f aca="false">((BC16-AQ16)/AQ16)*100</f>
        <v>-243.741990602307</v>
      </c>
      <c r="BD75" s="41" t="n">
        <f aca="false">((BD16-AR16)/AR16)*100</f>
        <v>-158.01724137931</v>
      </c>
      <c r="BE75" s="41" t="n">
        <f aca="false">((BE16-AS16)/AS16)*100</f>
        <v>-119.812805786003</v>
      </c>
      <c r="BF75" s="41" t="n">
        <f aca="false">((BF16-AT16)/AT16)*100</f>
        <v>-158.655271374058</v>
      </c>
      <c r="BG75" s="41" t="n">
        <f aca="false">((BG16-AU16)/AU16)*100</f>
        <v>-207.581631429599</v>
      </c>
      <c r="BH75" s="41" t="n">
        <f aca="false">((BH16-AV16)/AV16)*100</f>
        <v>-744.489351779885</v>
      </c>
      <c r="BI75" s="41" t="n">
        <f aca="false">((BI16-AW16)/AW16)*100</f>
        <v>163.684165526676</v>
      </c>
      <c r="BJ75" s="41" t="n">
        <f aca="false">((BJ16-AX16)/AX16)*100</f>
        <v>202.734726977834</v>
      </c>
      <c r="BK75" s="41" t="n">
        <f aca="false">((BK16-AY16)/AY16)*100</f>
        <v>766.276990785312</v>
      </c>
      <c r="BL75" s="41" t="n">
        <f aca="false">((BL16-AZ16)/AZ16)*100</f>
        <v>1252.32510288066</v>
      </c>
      <c r="BM75" s="41" t="n">
        <f aca="false">((BM16-BA16)/BA16)*100</f>
        <v>-968.43589485346</v>
      </c>
      <c r="BN75" s="41" t="n">
        <f aca="false">((BN16-BB16)/BB16)*100</f>
        <v>-829.252031391069</v>
      </c>
      <c r="BO75" s="41" t="n">
        <f aca="false">((BO16-BC16)/BC16)*100</f>
        <v>-1139.80471237529</v>
      </c>
      <c r="BP75" s="41" t="n">
        <f aca="false">((BP16-BD16)/BD16)*100</f>
        <v>-1764.24833645584</v>
      </c>
      <c r="BQ75" s="41" t="n">
        <f aca="false">((BQ16-BE16)/BE16)*100</f>
        <v>-5840.64848614988</v>
      </c>
      <c r="BR75" s="41" t="n">
        <f aca="false">((BR16-BF16)/BF16)*100</f>
        <v>-1573.62761438787</v>
      </c>
      <c r="BS75" s="41" t="n">
        <f aca="false">((BS16-BG16)/BG16)*100</f>
        <v>-1066.63942343413</v>
      </c>
      <c r="BT75" s="41" t="n">
        <f aca="false">((BT16-BH16)/BH16)*100</f>
        <v>-692.354076218041</v>
      </c>
      <c r="BU75" s="41" t="n">
        <f aca="false">((BU16-BI16)/BI16)*100</f>
        <v>-502.391336067833</v>
      </c>
      <c r="BV75" s="41" t="n">
        <f aca="false">((BV16-BJ16)/BJ16)*100</f>
        <v>-438.727583897611</v>
      </c>
      <c r="BW75" s="41" t="n">
        <f aca="false">((BW16-BK16)/BK16)*100</f>
        <v>-475.698159937765</v>
      </c>
      <c r="BX75" s="41" t="n">
        <f aca="false">((BX16-BL16)/BL16)*100</f>
        <v>-495.196506550218</v>
      </c>
      <c r="BY75" s="41" t="n">
        <f aca="false">((BY16-BM16)/BM16)*100</f>
        <v>43.600612337203</v>
      </c>
      <c r="BZ75" s="41" t="n">
        <f aca="false">((BZ16-BN16)/BN16)*100</f>
        <v>16.1501833246036</v>
      </c>
      <c r="CA75" s="41" t="n">
        <f aca="false">((CA16-BO16)/BO16)*100</f>
        <v>5.59924222009913</v>
      </c>
      <c r="CB75" s="41" t="n">
        <f aca="false">((CB16-BP16)/BP16)*100</f>
        <v>-3.77277191402474</v>
      </c>
      <c r="CC75" s="41" t="n">
        <f aca="false">((CC16-BQ16)/BQ16)*100</f>
        <v>-2.7040270514921</v>
      </c>
      <c r="CD75" s="41" t="n">
        <f aca="false">((CD16-BR16)/BR16)*100</f>
        <v>9.38849970811442</v>
      </c>
      <c r="CE75" s="41" t="n">
        <f aca="false">((CE16-BS16)/BS16)*100</f>
        <v>12.7305918524212</v>
      </c>
      <c r="CF75" s="41" t="n">
        <f aca="false">((CF16-BT16)/BT16)*100</f>
        <v>24.9932814854025</v>
      </c>
      <c r="CG75" s="41" t="n">
        <f aca="false">((CG16-BU16)/BU16)*100</f>
        <v>32.9872400775184</v>
      </c>
      <c r="CH75" s="41" t="n">
        <f aca="false">((CH16-BV16)/BV16)*100</f>
        <v>46.8867526624723</v>
      </c>
      <c r="CI75" s="41" t="n">
        <f aca="false">((CI16-BW16)/BW16)*100</f>
        <v>34.3972515329127</v>
      </c>
      <c r="CJ75" s="41" t="n">
        <f aca="false">((CJ16-BX16)/BX16)*100</f>
        <v>16.2061331741968</v>
      </c>
      <c r="CK75" s="41" t="n">
        <f aca="false">((CK16-BY16)/BY16)*100</f>
        <v>16.7235357063539</v>
      </c>
      <c r="CL75" s="41" t="n">
        <f aca="false">((CL16-BZ16)/BZ16)*100</f>
        <v>21.9250021522833</v>
      </c>
      <c r="CM75" s="41" t="n">
        <f aca="false">((CM16-CA16)/CA16)*100</f>
        <v>17.0770182493041</v>
      </c>
      <c r="CN75" s="41" t="n">
        <f aca="false">((CN16-CB16)/CB16)*100</f>
        <v>18.0951228367421</v>
      </c>
      <c r="CO75" s="41" t="n">
        <f aca="false">((CO16-CC16)/CC16)*100</f>
        <v>20.0201450907875</v>
      </c>
      <c r="CP75" s="41" t="n">
        <f aca="false">((CP16-CD16)/CD16)*100</f>
        <v>11.8447560471229</v>
      </c>
      <c r="CQ75" s="41" t="n">
        <f aca="false">((CQ16-CE16)/CE16)*100</f>
        <v>18.2442683030768</v>
      </c>
      <c r="CR75" s="41" t="n">
        <f aca="false">((CR16-CF16)/CF16)*100</f>
        <v>21.4046277987171</v>
      </c>
      <c r="CS75" s="41" t="n">
        <f aca="false">((CS16-CG16)/CG16)*100</f>
        <v>15.79074931909</v>
      </c>
      <c r="CT75" s="41" t="n">
        <f aca="false">((CT16-CH16)/CH16)*100</f>
        <v>5.3998193380114</v>
      </c>
      <c r="CU75" s="41" t="n">
        <f aca="false">((CU16-CI16)/CI16)*100</f>
        <v>14.3127100764372</v>
      </c>
      <c r="CV75" s="41" t="n">
        <f aca="false">((CV16-CJ16)/CJ16)*100</f>
        <v>23.0750626184449</v>
      </c>
      <c r="CW75" s="41" t="n">
        <f aca="false">((CW16-CK16)/CK16)*100</f>
        <v>25.4898636961185</v>
      </c>
      <c r="CX75" s="41" t="n">
        <f aca="false">((CX16-CL16)/CL16)*100</f>
        <v>15.5076527867441</v>
      </c>
      <c r="CY75" s="41" t="n">
        <f aca="false">((CY16-CM16)/CM16)*100</f>
        <v>9.63316689123141</v>
      </c>
      <c r="CZ75" s="41" t="n">
        <f aca="false">((CZ16-CN16)/CN16)*100</f>
        <v>15.7296769212901</v>
      </c>
      <c r="DA75" s="41" t="n">
        <f aca="false">((DA16-CO16)/CO16)*100</f>
        <v>14.9797557881789</v>
      </c>
      <c r="DB75" s="41" t="n">
        <f aca="false">((DB16-CP16)/CP16)*100</f>
        <v>12.4876239100094</v>
      </c>
      <c r="DC75" s="41" t="n">
        <f aca="false">((DC16-CQ16)/CQ16)*100</f>
        <v>2.57207934494291</v>
      </c>
      <c r="DD75" s="41" t="n">
        <f aca="false">((DD16-CR16)/CR16)*100</f>
        <v>-10.524663448509</v>
      </c>
      <c r="DE75" s="41" t="n">
        <f aca="false">((DE16-CS16)/CS16)*100</f>
        <v>-14.7074522362988</v>
      </c>
      <c r="DF75" s="41" t="n">
        <f aca="false">((DF16-CT16)/CT16)*100</f>
        <v>-7.13180978435151</v>
      </c>
      <c r="DG75" s="41" t="n">
        <f aca="false">((DG16-CU16)/CU16)*100</f>
        <v>-4.17346290423288</v>
      </c>
      <c r="DH75" s="41" t="n">
        <f aca="false">((DH16-CV16)/CV16)*100</f>
        <v>-4.05949256342957</v>
      </c>
      <c r="DI75" s="41" t="n">
        <f aca="false">((DI16-CW16)/CW16)*100</f>
        <v>10.7241806137161</v>
      </c>
      <c r="DJ75" s="41" t="n">
        <f aca="false">((DJ16-CX16)/CX16)*100</f>
        <v>16.5962698927893</v>
      </c>
      <c r="DK75" s="41" t="n">
        <f aca="false">((DK16-CY16)/CY16)*100</f>
        <v>21.6803523125026</v>
      </c>
      <c r="DL75" s="41" t="n">
        <f aca="false">((DL16-CZ16)/CZ16)*100</f>
        <v>25.8900688914207</v>
      </c>
      <c r="DM75" s="41" t="n">
        <f aca="false">((DM16-DA16)/DA16)*100</f>
        <v>25.589422570643</v>
      </c>
      <c r="DN75" s="41" t="n">
        <f aca="false">((DN16-DB16)/DB16)*100</f>
        <v>24.1135955121713</v>
      </c>
      <c r="DO75" s="41" t="n">
        <f aca="false">((DO16-DC16)/DC16)*100</f>
        <v>33.1317935355477</v>
      </c>
      <c r="DP75" s="41" t="n">
        <f aca="false">((DP16-DD16)/DD16)*100</f>
        <v>38.0418288579534</v>
      </c>
      <c r="DQ75" s="41" t="n">
        <f aca="false">((DQ16-DE16)/DE16)*100</f>
        <v>38.3814493393827</v>
      </c>
      <c r="DR75" s="41" t="n">
        <f aca="false">((DR16-DF16)/DF16)*100</f>
        <v>33.3459639172738</v>
      </c>
      <c r="DS75" s="41" t="n">
        <f aca="false">((DS16-DG16)/DG16)*100</f>
        <v>31.314404137939</v>
      </c>
      <c r="DT75" s="41" t="n">
        <f aca="false">((DT16-DH16)/DH16)*100</f>
        <v>31.0896617517081</v>
      </c>
      <c r="DU75" s="41" t="n">
        <f aca="false">((DU16-DI16)/DI16)*100</f>
        <v>12.8325722907465</v>
      </c>
      <c r="DV75" s="41" t="n">
        <f aca="false">((DV16-DJ16)/DJ16)*100</f>
        <v>13.2520434810831</v>
      </c>
      <c r="DW75" s="41" t="n">
        <f aca="false">((DW16-DK16)/DK16)*100</f>
        <v>9.65386976670495</v>
      </c>
      <c r="DX75" s="41" t="n">
        <f aca="false">((DX16-DL16)/DL16)*100</f>
        <v>3.0081499057462</v>
      </c>
      <c r="DY75" s="41" t="n">
        <f aca="false">((DY16-DM16)/DM16)*100</f>
        <v>1.33538299094735</v>
      </c>
      <c r="DZ75" s="41" t="n">
        <f aca="false">((DZ16-DN16)/DN16)*100</f>
        <v>-1.80261196102137</v>
      </c>
      <c r="EA75" s="41" t="n">
        <f aca="false">((EA16-DO16)/DO16)*100</f>
        <v>-4.24549913329153</v>
      </c>
      <c r="EB75" s="41" t="n">
        <f aca="false">((EB16-DP16)/DP16)*100</f>
        <v>-3.90609724835218</v>
      </c>
      <c r="EC75" s="41" t="n">
        <f aca="false">((EC16-DQ16)/DQ16)*100</f>
        <v>-7.11638217690091</v>
      </c>
      <c r="ED75" s="41" t="n">
        <f aca="false">((ED16-DR16)/DR16)*100</f>
        <v>-6.20800601321808</v>
      </c>
      <c r="EE75" s="41" t="n">
        <f aca="false">((EE16-DS16)/DS16)*100</f>
        <v>-2.1996541932889</v>
      </c>
      <c r="EF75" s="41" t="n">
        <f aca="false">((EF16-DT16)/DT16)*100</f>
        <v>-3.79261853136899</v>
      </c>
      <c r="EG75" s="41" t="n">
        <f aca="false">((EG16-DU16)/DU16)*100</f>
        <v>3.58309998389172</v>
      </c>
      <c r="EH75" s="41" t="n">
        <f aca="false">((EH16-DV16)/DV16)*100</f>
        <v>9.56214645674152</v>
      </c>
      <c r="EI75" s="41" t="n">
        <f aca="false">((EI16-DW16)/DW16)*100</f>
        <v>14.1176523708147</v>
      </c>
      <c r="EJ75" s="41" t="n">
        <f aca="false">((EJ16-DX16)/DX16)*100</f>
        <v>12.5441004420287</v>
      </c>
      <c r="EK75" s="41" t="n">
        <f aca="false">((EK16-DY16)/DY16)*100</f>
        <v>13.6373287918621</v>
      </c>
      <c r="EL75" s="41" t="n">
        <f aca="false">((EL16-DZ16)/DZ16)*100</f>
        <v>15.0371425774665</v>
      </c>
      <c r="EM75" s="41" t="n">
        <f aca="false">((EM16-EA16)/EA16)*100</f>
        <v>9.20107690238422</v>
      </c>
      <c r="EN75" s="41" t="n">
        <f aca="false">((EN16-EB16)/EB16)*100</f>
        <v>13.6159755474469</v>
      </c>
      <c r="EO75" s="41" t="n">
        <f aca="false">((EO16-EC16)/EC16)*100</f>
        <v>20.2561826070769</v>
      </c>
      <c r="EP75" s="41" t="n">
        <f aca="false">((EP16-ED16)/ED16)*100</f>
        <v>26.6425105428531</v>
      </c>
      <c r="EQ75" s="41" t="n">
        <f aca="false">((EQ16-EE16)/EE16)*100</f>
        <v>23.8709662999701</v>
      </c>
      <c r="ER75" s="41" t="n">
        <f aca="false">((ER16-EF16)/EF16)*100</f>
        <v>27.7751080141853</v>
      </c>
      <c r="ES75" s="41" t="n">
        <f aca="false">((ES16-EG16)/EG16)*100</f>
        <v>23.7141073790904</v>
      </c>
      <c r="ET75" s="41" t="n">
        <f aca="false">((ET16-EH16)/EH16)*100</f>
        <v>10.5133219851991</v>
      </c>
      <c r="EU75" s="41" t="n">
        <f aca="false">((EU16-EI16)/EI16)*100</f>
        <v>14.6091955614729</v>
      </c>
      <c r="EV75" s="41" t="n">
        <f aca="false">((EV16-EJ16)/EJ16)*100</f>
        <v>16.9671695159663</v>
      </c>
      <c r="EW75" s="41" t="n">
        <f aca="false">((EW16-EK16)/EK16)*100</f>
        <v>10.3196526469489</v>
      </c>
      <c r="EX75" s="41" t="n">
        <f aca="false">((EX16-EL16)/EL16)*100</f>
        <v>9.86455337406376</v>
      </c>
      <c r="EY75" s="41" t="n">
        <f aca="false">((EY16-EM16)/EM16)*100</f>
        <v>19.3850807265796</v>
      </c>
      <c r="EZ75" s="41" t="n">
        <f aca="false">((EZ16-EN16)/EN16)*100</f>
        <v>17.9565140393153</v>
      </c>
      <c r="FA75" s="41" t="n">
        <f aca="false">((FA16-EO16)/EO16)*100</f>
        <v>23.1785516531017</v>
      </c>
      <c r="FB75" s="41" t="n">
        <f aca="false">((FB16-EP16)/EP16)*100</f>
        <v>20.8915255872281</v>
      </c>
      <c r="FC75" s="41" t="n">
        <f aca="false">((FC16-EQ16)/EQ16)*100</f>
        <v>12.1188118097293</v>
      </c>
      <c r="FD75" s="41" t="n">
        <f aca="false">((FD16-ER16)/ER16)*100</f>
        <v>10.4276180045654</v>
      </c>
      <c r="FE75" s="41" t="n">
        <f aca="false">((FE16-ES16)/ES16)*100</f>
        <v>9.54678513620553</v>
      </c>
      <c r="FF75" s="41" t="n">
        <f aca="false">((FF16-ET16)/ET16)*100</f>
        <v>14.1458609847264</v>
      </c>
      <c r="FG75" s="41" t="n">
        <f aca="false">((FG16-EU16)/EU16)*100</f>
        <v>11.3774532649785</v>
      </c>
      <c r="FH75" s="41" t="n">
        <f aca="false">((FH16-EV16)/EV16)*100</f>
        <v>11.9289072401672</v>
      </c>
      <c r="FI75" s="41" t="n">
        <f aca="false">((FI16-EW16)/EW16)*100</f>
        <v>15.3089411871527</v>
      </c>
      <c r="FJ75" s="41" t="n">
        <f aca="false">((FJ16-EX16)/EX16)*100</f>
        <v>10.9340442779913</v>
      </c>
      <c r="FK75" s="41" t="n">
        <f aca="false">((FK16-EY16)/EY16)*100</f>
        <v>6.72431785162797</v>
      </c>
      <c r="FL75" s="41" t="n">
        <f aca="false">((FL16-EZ16)/EZ16)*100</f>
        <v>7.15762980057153</v>
      </c>
      <c r="FM75" s="41" t="n">
        <f aca="false">((FM16-FA16)/FA16)*100</f>
        <v>-1.9978700127767</v>
      </c>
      <c r="FN75" s="41" t="n">
        <f aca="false">((FN16-FB16)/FB16)*100</f>
        <v>-2.66002352336617</v>
      </c>
      <c r="FO75" s="41" t="n">
        <f aca="false">((FO16-FC16)/FC16)*100</f>
        <v>2.79713414850029</v>
      </c>
      <c r="FP75" s="41" t="n">
        <f aca="false">((FP16-FD16)/FD16)*100</f>
        <v>-1.07046730651883</v>
      </c>
      <c r="FQ75" s="41" t="n">
        <f aca="false">((FQ16-FE16)/FE16)*100</f>
        <v>1.97239154833051</v>
      </c>
      <c r="FR75" s="41" t="n">
        <f aca="false">((FR16-FF16)/FF16)*100</f>
        <v>2.98973594174928</v>
      </c>
      <c r="FS75" s="41" t="n">
        <f aca="false">((FS16-FG16)/FG16)*100</f>
        <v>3.71270978530569</v>
      </c>
      <c r="FT75" s="41" t="n">
        <f aca="false">((FT16-FH16)/FH16)*100</f>
        <v>5.7970163733349</v>
      </c>
      <c r="FU75" s="41" t="n">
        <f aca="false">((FU16-FI16)/FI16)*100</f>
        <v>4.47641632292102</v>
      </c>
      <c r="FV75" s="41" t="n">
        <f aca="false">((FV16-FJ16)/FJ16)*100</f>
        <v>12.8147404579087</v>
      </c>
      <c r="FW75" s="41" t="n">
        <f aca="false">((FW16-FK16)/FK16)*100</f>
        <v>12.2672202721013</v>
      </c>
      <c r="FX75" s="41" t="n">
        <f aca="false">((FX16-FL16)/FL16)*100</f>
        <v>9.8769882750022</v>
      </c>
      <c r="FY75" s="41" t="n">
        <f aca="false">((FY16-FM16)/FM16)*100</f>
        <v>20.2503530556784</v>
      </c>
      <c r="FZ75" s="41" t="n">
        <f aca="false">((FZ16-FN16)/FN16)*100</f>
        <v>15.0805894977072</v>
      </c>
      <c r="GA75" s="41" t="n">
        <f aca="false">((GA16-FO16)/FO16)*100</f>
        <v>13.1349928847295</v>
      </c>
      <c r="GB75" s="41" t="n">
        <f aca="false">((GB16-FP16)/FP16)*100</f>
        <v>14.5730132925313</v>
      </c>
      <c r="GC75" s="41" t="n">
        <f aca="false">((GC16-FQ16)/FQ16)*100</f>
        <v>8.63425462056634</v>
      </c>
      <c r="GD75" s="41" t="n">
        <f aca="false">((GD16-FR16)/FR16)*100</f>
        <v>15.1808378336939</v>
      </c>
      <c r="GE75" s="41" t="n">
        <f aca="false">((GE16-FS16)/FS16)*100</f>
        <v>18.5988024488979</v>
      </c>
      <c r="GF75" s="41" t="n">
        <f aca="false">((GF16-FT16)/FT16)*100</f>
        <v>11.0831572630279</v>
      </c>
      <c r="GG75" s="41" t="n">
        <f aca="false">((GG16-FU16)/FU16)*100</f>
        <v>14.0030988516276</v>
      </c>
      <c r="GH75" s="41" t="n">
        <f aca="false">((GH16-FV16)/FV16)*100</f>
        <v>10.9626135449401</v>
      </c>
      <c r="GI75" s="41" t="n">
        <f aca="false">((GI16-FW16)/FW16)*100</f>
        <v>14.9261105300082</v>
      </c>
      <c r="GJ75" s="41" t="n">
        <f aca="false">((GJ16-FX16)/FX16)*100</f>
        <v>17.4974389833301</v>
      </c>
      <c r="GK75" s="41" t="n">
        <f aca="false">((GK16-FY16)/FY16)*100</f>
        <v>15.5461311721053</v>
      </c>
      <c r="GL75" s="41" t="n">
        <f aca="false">((GL16-FZ16)/FZ16)*100</f>
        <v>21.0737314189815</v>
      </c>
      <c r="GM75" s="41" t="n">
        <f aca="false">((GM16-GA16)/GA16)*100</f>
        <v>21.3039441293317</v>
      </c>
      <c r="GN75" s="41" t="n">
        <f aca="false">((GN16-GB16)/GB16)*100</f>
        <v>21.6056389753691</v>
      </c>
      <c r="GO75" s="41" t="n">
        <f aca="false">((GO16-GC16)/GC16)*100</f>
        <v>21.2700232567049</v>
      </c>
      <c r="GP75" s="41" t="n">
        <f aca="false">((GP16-GD16)/GD16)*100</f>
        <v>14.405077247852</v>
      </c>
      <c r="GQ75" s="41" t="n">
        <f aca="false">((GQ16-GE16)/GE16)*100</f>
        <v>5.30628907519826</v>
      </c>
      <c r="GR75" s="41" t="n">
        <f aca="false">((GR16-GF16)/GF16)*100</f>
        <v>14.2739591699386</v>
      </c>
      <c r="GS75" s="41" t="n">
        <f aca="false">((GS16-GG16)/GG16)*100</f>
        <v>14.4666865850015</v>
      </c>
      <c r="GT75" s="41" t="n">
        <f aca="false">((GT16-GH16)/GH16)*100</f>
        <v>18.5177381613389</v>
      </c>
      <c r="GU75" s="41" t="n">
        <f aca="false">((GU16-GI16)/GI16)*100</f>
        <v>21.4836586776849</v>
      </c>
      <c r="GV75" s="41" t="n">
        <f aca="false">((GV16-GJ16)/GJ16)*100</f>
        <v>9.03814332799653</v>
      </c>
      <c r="GW75" s="41" t="n">
        <f aca="false">((GW16-GK16)/GK16)*100</f>
        <v>8.35784586331829</v>
      </c>
      <c r="GX75" s="41" t="n">
        <f aca="false">((GX16-GL16)/GL16)*100</f>
        <v>6.93347516261732</v>
      </c>
      <c r="GY75" s="41" t="n">
        <f aca="false">((GY16-GM16)/GM16)*100</f>
        <v>0.618507778687833</v>
      </c>
      <c r="GZ75" s="41" t="n">
        <f aca="false">((GZ16-GN16)/GN16)*100</f>
        <v>-2.18836904161333</v>
      </c>
      <c r="HA75" s="41" t="n">
        <f aca="false">((HA16-GO16)/GO16)*100</f>
        <v>3.57670229171981</v>
      </c>
      <c r="HB75" s="41" t="n">
        <f aca="false">((HB16-GP16)/GP16)*100</f>
        <v>8.89659889850289</v>
      </c>
      <c r="HC75" s="41" t="n">
        <f aca="false">((HC16-GQ16)/GQ16)*100</f>
        <v>2.01453499502259</v>
      </c>
      <c r="HD75" s="41" t="n">
        <f aca="false">((HD16-GR16)/GR16)*100</f>
        <v>-0.631158308353099</v>
      </c>
      <c r="HE75" s="41" t="n">
        <f aca="false">((HE16-GS16)/GS16)*100</f>
        <v>-3.02166311982691</v>
      </c>
      <c r="HF75" s="41" t="n">
        <f aca="false">((HF16-GT16)/GT16)*100</f>
        <v>-8.52636004090946</v>
      </c>
    </row>
    <row r="76" customFormat="false" ht="15.95" hidden="false" customHeight="true" outlineLevel="0" collapsed="false">
      <c r="B76" s="3"/>
      <c r="C76" s="3"/>
      <c r="D76" s="9"/>
      <c r="E76" s="9"/>
      <c r="F76" s="3" t="s">
        <v>55</v>
      </c>
      <c r="G76" s="3"/>
      <c r="H76" s="23"/>
      <c r="I76" s="24" t="n">
        <f aca="false">((I17-H17)/H17)*100</f>
        <v>-67.0112294248293</v>
      </c>
      <c r="J76" s="24" t="n">
        <f aca="false">((J17-I17)/I17)*100</f>
        <v>-54.8732146227899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42" t="n">
        <f aca="false">((V17-J17)/J17)*100</f>
        <v>47.7133296151701</v>
      </c>
      <c r="W76" s="42" t="n">
        <f aca="false">((W17-K17)/K17)*100</f>
        <v>229.444189251263</v>
      </c>
      <c r="X76" s="42" t="n">
        <f aca="false">((X17-L17)/L17)*100</f>
        <v>-50.767754318618</v>
      </c>
      <c r="Y76" s="42" t="n">
        <f aca="false">((Y17-M17)/M17)*100</f>
        <v>-130.158163872042</v>
      </c>
      <c r="Z76" s="42" t="n">
        <f aca="false">((Z17-N17)/N17)*100</f>
        <v>-246.379353545477</v>
      </c>
      <c r="AA76" s="42" t="n">
        <f aca="false">((AA17-O17)/O17)*100</f>
        <v>-90.976105744789</v>
      </c>
      <c r="AB76" s="42" t="n">
        <f aca="false">((AB17-P17)/P17)*100</f>
        <v>50.3057611844223</v>
      </c>
      <c r="AC76" s="42" t="n">
        <f aca="false">((AC17-Q17)/Q17)*100</f>
        <v>-19.74366359447</v>
      </c>
      <c r="AD76" s="42" t="n">
        <f aca="false">((AD17-R17)/R17)*100</f>
        <v>19.3557582668187</v>
      </c>
      <c r="AE76" s="42" t="n">
        <f aca="false">((AE17-S17)/S17)*100</f>
        <v>-393.385143683354</v>
      </c>
      <c r="AF76" s="42" t="n">
        <f aca="false">((AF17-T17)/T17)*100</f>
        <v>-506.902686354741</v>
      </c>
      <c r="AG76" s="42" t="n">
        <f aca="false">((AG17-U17)/U17)*100</f>
        <v>367.544229149115</v>
      </c>
      <c r="AH76" s="42" t="n">
        <f aca="false">((AH17-V17)/V17)*100</f>
        <v>92.2125731546158</v>
      </c>
      <c r="AI76" s="42" t="n">
        <f aca="false">((AI17-W17)/W17)*100</f>
        <v>337.228109313999</v>
      </c>
      <c r="AJ76" s="42" t="n">
        <f aca="false">((AJ17-X17)/X17)*100</f>
        <v>721.091617933723</v>
      </c>
      <c r="AK76" s="42" t="n">
        <f aca="false">((AK17-Y17)/Y17)*100</f>
        <v>-994.321766561514</v>
      </c>
      <c r="AL76" s="42" t="n">
        <f aca="false">((AL17-Z17)/Z17)*100</f>
        <v>-363.745292707977</v>
      </c>
      <c r="AM76" s="42" t="n">
        <f aca="false">((AM17-AA17)/AA17)*100</f>
        <v>2934.64788732394</v>
      </c>
      <c r="AN76" s="42" t="n">
        <f aca="false">((AN17-AB17)/AB17)*100</f>
        <v>15.4282655246253</v>
      </c>
      <c r="AO76" s="42" t="n">
        <f aca="false">((AO17-AC17)/AC17)*100</f>
        <v>30.1273999641127</v>
      </c>
      <c r="AP76" s="42" t="n">
        <f aca="false">((AP17-AD17)/AD17)*100</f>
        <v>-10.7714353952711</v>
      </c>
      <c r="AQ76" s="42" t="n">
        <f aca="false">((AQ17-AE17)/AE17)*100</f>
        <v>-151.358344113842</v>
      </c>
      <c r="AR76" s="42" t="n">
        <f aca="false">((AR17-AF17)/AF17)*100</f>
        <v>-96.4235746764603</v>
      </c>
      <c r="AS76" s="42" t="n">
        <f aca="false">((AS17-AG17)/AG17)*100</f>
        <v>-111.644668678769</v>
      </c>
      <c r="AT76" s="42" t="n">
        <f aca="false">((AT17-AH17)/AH17)*100</f>
        <v>-73.8938270392378</v>
      </c>
      <c r="AU76" s="42" t="n">
        <f aca="false">((AU17-AI17)/AI17)*100</f>
        <v>-103.973467695644</v>
      </c>
      <c r="AV76" s="42" t="n">
        <f aca="false">((AV17-AJ17)/AJ17)*100</f>
        <v>-192.369783011253</v>
      </c>
      <c r="AW76" s="42" t="n">
        <f aca="false">((AW17-AK17)/AK17)*100</f>
        <v>-307.513227513228</v>
      </c>
      <c r="AX76" s="42" t="n">
        <f aca="false">((AX17-AL17)/AL17)*100</f>
        <v>-401.570612668744</v>
      </c>
      <c r="AY76" s="42" t="n">
        <f aca="false">((AY17-AM17)/AM17)*100</f>
        <v>-393.344472291841</v>
      </c>
      <c r="AZ76" s="42" t="n">
        <f aca="false">((AZ17-AN17)/AN17)*100</f>
        <v>-366.524441146461</v>
      </c>
      <c r="BA76" s="42" t="n">
        <f aca="false">((BA17-AO17)/AO17)*100</f>
        <v>-694.360176503034</v>
      </c>
      <c r="BB76" s="42" t="n">
        <f aca="false">((BB17-AP17)/AP17)*100</f>
        <v>-1455.91541755889</v>
      </c>
      <c r="BC76" s="42" t="n">
        <f aca="false">((BC17-AQ17)/AQ17)*100</f>
        <v>484.035024589181</v>
      </c>
      <c r="BD76" s="42" t="n">
        <f aca="false">((BD17-AR17)/AR17)*100</f>
        <v>-4844.49877750611</v>
      </c>
      <c r="BE76" s="42" t="n">
        <f aca="false">((BE17-AS17)/AS17)*100</f>
        <v>1026.11218568665</v>
      </c>
      <c r="BF76" s="42" t="n">
        <f aca="false">((BF17-AT17)/AT17)*100</f>
        <v>-926.128668171558</v>
      </c>
      <c r="BG76" s="42" t="n">
        <f aca="false">((BG17-AU17)/AU17)*100</f>
        <v>4015.00802568218</v>
      </c>
      <c r="BH76" s="42" t="n">
        <f aca="false">((BH17-AV17)/AV17)*100</f>
        <v>239.009972242212</v>
      </c>
      <c r="BI76" s="42" t="n">
        <f aca="false">((BI17-AW17)/AW17)*100</f>
        <v>84.4084650688424</v>
      </c>
      <c r="BJ76" s="42" t="n">
        <f aca="false">((BJ17-AX17)/AX17)*100</f>
        <v>95.3062454267637</v>
      </c>
      <c r="BK76" s="42" t="n">
        <f aca="false">((BK17-AY17)/AY17)*100</f>
        <v>175.897095120562</v>
      </c>
      <c r="BL76" s="42" t="n">
        <f aca="false">((BL17-AZ17)/AZ17)*100</f>
        <v>217.275701259832</v>
      </c>
      <c r="BM76" s="42" t="n">
        <f aca="false">((BM17-BA17)/BA17)*100</f>
        <v>-317.720344291581</v>
      </c>
      <c r="BN76" s="42" t="n">
        <f aca="false">((BN17-BB17)/BB17)*100</f>
        <v>-269.254002408354</v>
      </c>
      <c r="BO76" s="42" t="n">
        <f aca="false">((BO17-BC17)/BC17)*100</f>
        <v>-262.36470805693</v>
      </c>
      <c r="BP76" s="42" t="n">
        <f aca="false">((BP17-BD17)/BD17)*100</f>
        <v>-280.386498325174</v>
      </c>
      <c r="BQ76" s="42" t="n">
        <f aca="false">((BQ17-BE17)/BE17)*100</f>
        <v>-349.027825489523</v>
      </c>
      <c r="BR76" s="42" t="n">
        <f aca="false">((BR17-BF17)/BF17)*100</f>
        <v>-592.397021654485</v>
      </c>
      <c r="BS76" s="42" t="n">
        <f aca="false">((BS17-BG17)/BG17)*100</f>
        <v>-488.026836736684</v>
      </c>
      <c r="BT76" s="42" t="n">
        <f aca="false">((BT17-BH17)/BH17)*100</f>
        <v>-378.826704674683</v>
      </c>
      <c r="BU76" s="42" t="n">
        <f aca="false">((BU17-BI17)/BI17)*100</f>
        <v>-311.873487729001</v>
      </c>
      <c r="BV76" s="42" t="n">
        <f aca="false">((BV17-BJ17)/BJ17)*100</f>
        <v>-279.839340613327</v>
      </c>
      <c r="BW76" s="42" t="n">
        <f aca="false">((BW17-BK17)/BK17)*100</f>
        <v>-302.925827799378</v>
      </c>
      <c r="BX76" s="42" t="n">
        <f aca="false">((BX17-BL17)/BL17)*100</f>
        <v>-313.609240286949</v>
      </c>
      <c r="BY76" s="42" t="n">
        <f aca="false">((BY17-BM17)/BM17)*100</f>
        <v>92.4758109202506</v>
      </c>
      <c r="BZ76" s="42" t="n">
        <f aca="false">((BZ17-BN17)/BN17)*100</f>
        <v>111.36822216261</v>
      </c>
      <c r="CA76" s="42" t="n">
        <f aca="false">((CA17-BO17)/BO17)*100</f>
        <v>153.699229669732</v>
      </c>
      <c r="CB76" s="42" t="n">
        <f aca="false">((CB17-BP17)/BP17)*100</f>
        <v>171.797508856131</v>
      </c>
      <c r="CC76" s="42" t="n">
        <f aca="false">((CC17-BQ17)/BQ17)*100</f>
        <v>178.619709761077</v>
      </c>
      <c r="CD76" s="42" t="n">
        <f aca="false">((CD17-BR17)/BR17)*100</f>
        <v>12.605551085338</v>
      </c>
      <c r="CE76" s="42" t="n">
        <f aca="false">((CE17-BS17)/BS17)*100</f>
        <v>18.5078887978568</v>
      </c>
      <c r="CF76" s="42" t="n">
        <f aca="false">((CF17-BT17)/BT17)*100</f>
        <v>33.6317017331107</v>
      </c>
      <c r="CG76" s="42" t="n">
        <f aca="false">((CG17-BU17)/BU17)*100</f>
        <v>44.174348097996</v>
      </c>
      <c r="CH76" s="42" t="n">
        <f aca="false">((CH17-BV17)/BV17)*100</f>
        <v>65.3781110988567</v>
      </c>
      <c r="CI76" s="42" t="n">
        <f aca="false">((CI17-BW17)/BW17)*100</f>
        <v>43.3202018888933</v>
      </c>
      <c r="CJ76" s="42" t="n">
        <f aca="false">((CJ17-BX17)/BX17)*100</f>
        <v>22.2035647713093</v>
      </c>
      <c r="CK76" s="42" t="n">
        <f aca="false">((CK17-BY17)/BY17)*100</f>
        <v>25.0710026740188</v>
      </c>
      <c r="CL76" s="42" t="n">
        <f aca="false">((CL17-BZ17)/BZ17)*100</f>
        <v>32.6235342805904</v>
      </c>
      <c r="CM76" s="42" t="n">
        <f aca="false">((CM17-CA17)/CA17)*100</f>
        <v>23.0870482183011</v>
      </c>
      <c r="CN76" s="42" t="n">
        <f aca="false">((CN17-CB17)/CB17)*100</f>
        <v>25.5103006096279</v>
      </c>
      <c r="CO76" s="42" t="n">
        <f aca="false">((CO17-CC17)/CC17)*100</f>
        <v>26.8411749852706</v>
      </c>
      <c r="CP76" s="42" t="n">
        <f aca="false">((CP17-CD17)/CD17)*100</f>
        <v>16.5893924149401</v>
      </c>
      <c r="CQ76" s="42" t="n">
        <f aca="false">((CQ17-CE17)/CE17)*100</f>
        <v>27.2009330929912</v>
      </c>
      <c r="CR76" s="42" t="n">
        <f aca="false">((CR17-CF17)/CF17)*100</f>
        <v>32.6080233097577</v>
      </c>
      <c r="CS76" s="42" t="n">
        <f aca="false">((CS17-CG17)/CG17)*100</f>
        <v>28.0719687682704</v>
      </c>
      <c r="CT76" s="42" t="n">
        <f aca="false">((CT17-CH17)/CH17)*100</f>
        <v>11.7018084006713</v>
      </c>
      <c r="CU76" s="42" t="n">
        <f aca="false">((CU17-CI17)/CI17)*100</f>
        <v>20.0713792763482</v>
      </c>
      <c r="CV76" s="42" t="n">
        <f aca="false">((CV17-CJ17)/CJ17)*100</f>
        <v>30.3675129633832</v>
      </c>
      <c r="CW76" s="42" t="n">
        <f aca="false">((CW17-CK17)/CK17)*100</f>
        <v>32.3223201954744</v>
      </c>
      <c r="CX76" s="42" t="n">
        <f aca="false">((CX17-CL17)/CL17)*100</f>
        <v>19.3337133394634</v>
      </c>
      <c r="CY76" s="42" t="n">
        <f aca="false">((CY17-CM17)/CM17)*100</f>
        <v>9.99586830422243</v>
      </c>
      <c r="CZ76" s="42" t="n">
        <f aca="false">((CZ17-CN17)/CN17)*100</f>
        <v>17.7107540794151</v>
      </c>
      <c r="DA76" s="42" t="n">
        <f aca="false">((DA17-CO17)/CO17)*100</f>
        <v>18.7302392755377</v>
      </c>
      <c r="DB76" s="42" t="n">
        <f aca="false">((DB17-CP17)/CP17)*100</f>
        <v>13.7111176078985</v>
      </c>
      <c r="DC76" s="42" t="n">
        <f aca="false">((DC17-CQ17)/CQ17)*100</f>
        <v>0.288421782680022</v>
      </c>
      <c r="DD76" s="42" t="n">
        <f aca="false">((DD17-CR17)/CR17)*100</f>
        <v>-13.4114643270331</v>
      </c>
      <c r="DE76" s="42" t="n">
        <f aca="false">((DE17-CS17)/CS17)*100</f>
        <v>-21.312783841573</v>
      </c>
      <c r="DF76" s="42" t="n">
        <f aca="false">((DF17-CT17)/CT17)*100</f>
        <v>-12.5340391587145</v>
      </c>
      <c r="DG76" s="42" t="n">
        <f aca="false">((DG17-CU17)/CU17)*100</f>
        <v>-6.79112296409182</v>
      </c>
      <c r="DH76" s="42" t="n">
        <f aca="false">((DH17-CV17)/CV17)*100</f>
        <v>-5.35413832893897</v>
      </c>
      <c r="DI76" s="42" t="n">
        <f aca="false">((DI17-CW17)/CW17)*100</f>
        <v>10.9820962626952</v>
      </c>
      <c r="DJ76" s="42" t="n">
        <f aca="false">((DJ17-CX17)/CX17)*100</f>
        <v>15.3415964994857</v>
      </c>
      <c r="DK76" s="42" t="n">
        <f aca="false">((DK17-CY17)/CY17)*100</f>
        <v>18.8415350452405</v>
      </c>
      <c r="DL76" s="42" t="n">
        <f aca="false">((DL17-CZ17)/CZ17)*100</f>
        <v>21.8168171372875</v>
      </c>
      <c r="DM76" s="42" t="n">
        <f aca="false">((DM17-DA17)/DA17)*100</f>
        <v>22.6501191748171</v>
      </c>
      <c r="DN76" s="42" t="n">
        <f aca="false">((DN17-DB17)/DB17)*100</f>
        <v>17.58000415083</v>
      </c>
      <c r="DO76" s="42" t="n">
        <f aca="false">((DO17-DC17)/DC17)*100</f>
        <v>27.7132588363982</v>
      </c>
      <c r="DP76" s="42" t="n">
        <f aca="false">((DP17-DD17)/DD17)*100</f>
        <v>31.4371278707117</v>
      </c>
      <c r="DQ76" s="42" t="n">
        <f aca="false">((DQ17-DE17)/DE17)*100</f>
        <v>36.7641939866678</v>
      </c>
      <c r="DR76" s="42" t="n">
        <f aca="false">((DR17-DF17)/DF17)*100</f>
        <v>29.8465692334529</v>
      </c>
      <c r="DS76" s="42" t="n">
        <f aca="false">((DS17-DG17)/DG17)*100</f>
        <v>27.9473843703531</v>
      </c>
      <c r="DT76" s="42" t="n">
        <f aca="false">((DT17-DH17)/DH17)*100</f>
        <v>26.0459413898207</v>
      </c>
      <c r="DU76" s="42" t="n">
        <f aca="false">((DU17-DI17)/DI17)*100</f>
        <v>9.30338406262339</v>
      </c>
      <c r="DV76" s="42" t="n">
        <f aca="false">((DV17-DJ17)/DJ17)*100</f>
        <v>7.53135419280146</v>
      </c>
      <c r="DW76" s="42" t="n">
        <f aca="false">((DW17-DK17)/DK17)*100</f>
        <v>9.01791994744556</v>
      </c>
      <c r="DX76" s="42" t="n">
        <f aca="false">((DX17-DL17)/DL17)*100</f>
        <v>0.558915342138537</v>
      </c>
      <c r="DY76" s="42" t="n">
        <f aca="false">((DY17-DM17)/DM17)*100</f>
        <v>-3.36852770652235</v>
      </c>
      <c r="DZ76" s="42" t="n">
        <f aca="false">((DZ17-DN17)/DN17)*100</f>
        <v>-4.9412508562095</v>
      </c>
      <c r="EA76" s="42" t="n">
        <f aca="false">((EA17-DO17)/DO17)*100</f>
        <v>-8.33656577121629</v>
      </c>
      <c r="EB76" s="42" t="n">
        <f aca="false">((EB17-DP17)/DP17)*100</f>
        <v>-8.12591172481482</v>
      </c>
      <c r="EC76" s="42" t="n">
        <f aca="false">((EC17-DQ17)/DQ17)*100</f>
        <v>-13.069893841493</v>
      </c>
      <c r="ED76" s="42" t="n">
        <f aca="false">((ED17-DR17)/DR17)*100</f>
        <v>-10.5193219784584</v>
      </c>
      <c r="EE76" s="42" t="n">
        <f aca="false">((EE17-DS17)/DS17)*100</f>
        <v>-6.44906322378803</v>
      </c>
      <c r="EF76" s="42" t="n">
        <f aca="false">((EF17-DT17)/DT17)*100</f>
        <v>-4.51643408129906</v>
      </c>
      <c r="EG76" s="42" t="n">
        <f aca="false">((EG17-DU17)/DU17)*100</f>
        <v>1.76738568111498</v>
      </c>
      <c r="EH76" s="42" t="n">
        <f aca="false">((EH17-DV17)/DV17)*100</f>
        <v>10.5163437644069</v>
      </c>
      <c r="EI76" s="42" t="n">
        <f aca="false">((EI17-DW17)/DW17)*100</f>
        <v>12.5486406207808</v>
      </c>
      <c r="EJ76" s="42" t="n">
        <f aca="false">((EJ17-DX17)/DX17)*100</f>
        <v>11.4751004027727</v>
      </c>
      <c r="EK76" s="42" t="n">
        <f aca="false">((EK17-DY17)/DY17)*100</f>
        <v>11.5030623793356</v>
      </c>
      <c r="EL76" s="42" t="n">
        <f aca="false">((EL17-DZ17)/DZ17)*100</f>
        <v>11.1893887324568</v>
      </c>
      <c r="EM76" s="42" t="n">
        <f aca="false">((EM17-EA17)/EA17)*100</f>
        <v>6.28337082225706</v>
      </c>
      <c r="EN76" s="42" t="n">
        <f aca="false">((EN17-EB17)/EB17)*100</f>
        <v>10.0106536904912</v>
      </c>
      <c r="EO76" s="42" t="n">
        <f aca="false">((EO17-EC17)/EC17)*100</f>
        <v>16.6304621584183</v>
      </c>
      <c r="EP76" s="42" t="n">
        <f aca="false">((EP17-ED17)/ED17)*100</f>
        <v>22.1646338478209</v>
      </c>
      <c r="EQ76" s="42" t="n">
        <f aca="false">((EQ17-EE17)/EE17)*100</f>
        <v>19.859577850393</v>
      </c>
      <c r="ER76" s="42" t="n">
        <f aca="false">((ER17-EF17)/EF17)*100</f>
        <v>21.3466931145815</v>
      </c>
      <c r="ES76" s="42" t="n">
        <f aca="false">((ES17-EG17)/EG17)*100</f>
        <v>17.1108431449592</v>
      </c>
      <c r="ET76" s="42" t="n">
        <f aca="false">((ET17-EH17)/EH17)*100</f>
        <v>4.44546754099028</v>
      </c>
      <c r="EU76" s="42" t="n">
        <f aca="false">((EU17-EI17)/EI17)*100</f>
        <v>11.0472443132313</v>
      </c>
      <c r="EV76" s="42" t="n">
        <f aca="false">((EV17-EJ17)/EJ17)*100</f>
        <v>9.61474839728144</v>
      </c>
      <c r="EW76" s="42" t="n">
        <f aca="false">((EW17-EK17)/EK17)*100</f>
        <v>4.32068820542673</v>
      </c>
      <c r="EX76" s="42" t="n">
        <f aca="false">((EX17-EL17)/EL17)*100</f>
        <v>6.18472674340351</v>
      </c>
      <c r="EY76" s="42" t="n">
        <f aca="false">((EY17-EM17)/EM17)*100</f>
        <v>17.7255576814135</v>
      </c>
      <c r="EZ76" s="42" t="n">
        <f aca="false">((EZ17-EN17)/EN17)*100</f>
        <v>20.7461396450714</v>
      </c>
      <c r="FA76" s="42" t="n">
        <f aca="false">((FA17-EO17)/EO17)*100</f>
        <v>29.264302970591</v>
      </c>
      <c r="FB76" s="42" t="n">
        <f aca="false">((FB17-EP17)/EP17)*100</f>
        <v>28.2645692347562</v>
      </c>
      <c r="FC76" s="42" t="n">
        <f aca="false">((FC17-EQ17)/EQ17)*100</f>
        <v>18.793027648219</v>
      </c>
      <c r="FD76" s="42" t="n">
        <f aca="false">((FD17-ER17)/ER17)*100</f>
        <v>15.2477159206973</v>
      </c>
      <c r="FE76" s="42" t="n">
        <f aca="false">((FE17-ES17)/ES17)*100</f>
        <v>15.8174834559674</v>
      </c>
      <c r="FF76" s="42" t="n">
        <f aca="false">((FF17-ET17)/ET17)*100</f>
        <v>20.1921976333292</v>
      </c>
      <c r="FG76" s="42" t="n">
        <f aca="false">((FG17-EU17)/EU17)*100</f>
        <v>15.5835944926837</v>
      </c>
      <c r="FH76" s="42" t="n">
        <f aca="false">((FH17-EV17)/EV17)*100</f>
        <v>22.2304343279751</v>
      </c>
      <c r="FI76" s="42" t="n">
        <f aca="false">((FI17-EW17)/EW17)*100</f>
        <v>29.2587655392628</v>
      </c>
      <c r="FJ76" s="42" t="n">
        <f aca="false">((FJ17-EX17)/EX17)*100</f>
        <v>24.842551013941</v>
      </c>
      <c r="FK76" s="42" t="n">
        <f aca="false">((FK17-EY17)/EY17)*100</f>
        <v>19.7388789773063</v>
      </c>
      <c r="FL76" s="42" t="n">
        <f aca="false">((FL17-EZ17)/EZ17)*100</f>
        <v>18.206805125939</v>
      </c>
      <c r="FM76" s="42" t="n">
        <f aca="false">((FM17-FA17)/FA17)*100</f>
        <v>5.295492180697</v>
      </c>
      <c r="FN76" s="42" t="n">
        <f aca="false">((FN17-FB17)/FB17)*100</f>
        <v>6.23483366764356</v>
      </c>
      <c r="FO76" s="42" t="n">
        <f aca="false">((FO17-FC17)/FC17)*100</f>
        <v>11.6937893219922</v>
      </c>
      <c r="FP76" s="42" t="n">
        <f aca="false">((FP17-FD17)/FD17)*100</f>
        <v>6.16782605528645</v>
      </c>
      <c r="FQ76" s="42" t="n">
        <f aca="false">((FQ17-FE17)/FE17)*100</f>
        <v>9.86354736884165</v>
      </c>
      <c r="FR76" s="42" t="n">
        <f aca="false">((FR17-FF17)/FF17)*100</f>
        <v>10.6562492401709</v>
      </c>
      <c r="FS76" s="42" t="n">
        <f aca="false">((FS17-FG17)/FG17)*100</f>
        <v>8.79664245181297</v>
      </c>
      <c r="FT76" s="42" t="n">
        <f aca="false">((FT17-FH17)/FH17)*100</f>
        <v>9.34592703920238</v>
      </c>
      <c r="FU76" s="42" t="n">
        <f aca="false">((FU17-FI17)/FI17)*100</f>
        <v>4.28662355751935</v>
      </c>
      <c r="FV76" s="42" t="n">
        <f aca="false">((FV17-FJ17)/FJ17)*100</f>
        <v>10.8563993509363</v>
      </c>
      <c r="FW76" s="42" t="n">
        <f aca="false">((FW17-FK17)/FK17)*100</f>
        <v>9.8063784775669</v>
      </c>
      <c r="FX76" s="42" t="n">
        <f aca="false">((FX17-FL17)/FL17)*100</f>
        <v>5.95603023528796</v>
      </c>
      <c r="FY76" s="42" t="n">
        <f aca="false">((FY17-FM17)/FM17)*100</f>
        <v>15.5505931722718</v>
      </c>
      <c r="FZ76" s="42" t="n">
        <f aca="false">((FZ17-FN17)/FN17)*100</f>
        <v>8.23624677957594</v>
      </c>
      <c r="GA76" s="42" t="n">
        <f aca="false">((GA17-FO17)/FO17)*100</f>
        <v>5.41939854801509</v>
      </c>
      <c r="GB76" s="42" t="n">
        <f aca="false">((GB17-FP17)/FP17)*100</f>
        <v>8.08905507624226</v>
      </c>
      <c r="GC76" s="42" t="n">
        <f aca="false">((GC17-FQ17)/FQ17)*100</f>
        <v>-0.532267948813535</v>
      </c>
      <c r="GD76" s="42" t="n">
        <f aca="false">((GD17-FR17)/FR17)*100</f>
        <v>6.81273849894896</v>
      </c>
      <c r="GE76" s="42" t="n">
        <f aca="false">((GE17-FS17)/FS17)*100</f>
        <v>11.4328085579679</v>
      </c>
      <c r="GF76" s="42" t="n">
        <f aca="false">((GF17-FT17)/FT17)*100</f>
        <v>4.94790184921764</v>
      </c>
      <c r="GG76" s="42" t="n">
        <f aca="false">((GG17-FU17)/FU17)*100</f>
        <v>8.3117802112265</v>
      </c>
      <c r="GH76" s="42" t="n">
        <f aca="false">((GH17-FV17)/FV17)*100</f>
        <v>5.1012412183547</v>
      </c>
      <c r="GI76" s="42" t="n">
        <f aca="false">((GI17-FW17)/FW17)*100</f>
        <v>8.92819224693788</v>
      </c>
      <c r="GJ76" s="42" t="n">
        <f aca="false">((GJ17-FX17)/FX17)*100</f>
        <v>12.0906241124493</v>
      </c>
      <c r="GK76" s="42" t="n">
        <f aca="false">((GK17-FY17)/FY17)*100</f>
        <v>11.3321891358448</v>
      </c>
      <c r="GL76" s="42" t="n">
        <f aca="false">((GL17-FZ17)/FZ17)*100</f>
        <v>17.3774031624921</v>
      </c>
      <c r="GM76" s="42" t="n">
        <f aca="false">((GM17-GA17)/GA17)*100</f>
        <v>18.4501222996191</v>
      </c>
      <c r="GN76" s="42" t="n">
        <f aca="false">((GN17-GB17)/GB17)*100</f>
        <v>18.6621599462579</v>
      </c>
      <c r="GO76" s="42" t="n">
        <f aca="false">((GO17-GC17)/GC17)*100</f>
        <v>20.7845202053442</v>
      </c>
      <c r="GP76" s="42" t="n">
        <f aca="false">((GP17-GD17)/GD17)*100</f>
        <v>12.1728695592546</v>
      </c>
      <c r="GQ76" s="42" t="n">
        <f aca="false">((GQ17-GE17)/GE17)*100</f>
        <v>3.11774224175567</v>
      </c>
      <c r="GR76" s="42" t="n">
        <f aca="false">((GR17-GF17)/GF17)*100</f>
        <v>15.0677620644261</v>
      </c>
      <c r="GS76" s="42" t="n">
        <f aca="false">((GS17-GG17)/GG17)*100</f>
        <v>16.2994443482607</v>
      </c>
      <c r="GT76" s="42" t="n">
        <f aca="false">((GT17-GH17)/GH17)*100</f>
        <v>23.2846182894435</v>
      </c>
      <c r="GU76" s="42" t="n">
        <f aca="false">((GU17-GI17)/GI17)*100</f>
        <v>25.5478848506748</v>
      </c>
      <c r="GV76" s="42" t="n">
        <f aca="false">((GV17-GJ17)/GJ17)*100</f>
        <v>10.4827299667772</v>
      </c>
      <c r="GW76" s="42" t="n">
        <f aca="false">((GW17-GK17)/GK17)*100</f>
        <v>11.8132753280909</v>
      </c>
      <c r="GX76" s="42" t="n">
        <f aca="false">((GX17-GL17)/GL17)*100</f>
        <v>10.8827369506236</v>
      </c>
      <c r="GY76" s="42" t="n">
        <f aca="false">((GY17-GM17)/GM17)*100</f>
        <v>1.8083925185709</v>
      </c>
      <c r="GZ76" s="42" t="n">
        <f aca="false">((GZ17-GN17)/GN17)*100</f>
        <v>-4.49051703130479</v>
      </c>
      <c r="HA76" s="42" t="n">
        <f aca="false">((HA17-GO17)/GO17)*100</f>
        <v>1.83207400949336</v>
      </c>
      <c r="HB76" s="42" t="n">
        <f aca="false">((HB17-GP17)/GP17)*100</f>
        <v>9.23375992224202</v>
      </c>
      <c r="HC76" s="42" t="n">
        <f aca="false">((HC17-GQ17)/GQ17)*100</f>
        <v>0.271341804108216</v>
      </c>
      <c r="HD76" s="42" t="n">
        <f aca="false">((HD17-GR17)/GR17)*100</f>
        <v>-4.56062700891247</v>
      </c>
      <c r="HE76" s="42" t="n">
        <f aca="false">((HE17-GS17)/GS17)*100</f>
        <v>-8.45504797429387</v>
      </c>
      <c r="HF76" s="42" t="n">
        <f aca="false">((HF17-GT17)/GT17)*100</f>
        <v>-14.6148338292255</v>
      </c>
    </row>
    <row r="77" customFormat="false" ht="15.95" hidden="false" customHeight="true" outlineLevel="0" collapsed="false">
      <c r="B77" s="3"/>
      <c r="C77" s="3"/>
      <c r="D77" s="9"/>
      <c r="E77" s="9"/>
      <c r="F77" s="3" t="s">
        <v>18</v>
      </c>
      <c r="G77" s="3"/>
      <c r="H77" s="23"/>
      <c r="I77" s="24" t="n">
        <f aca="false">((I18-H18)/H18)*100</f>
        <v>-12.8757826315538</v>
      </c>
      <c r="J77" s="24" t="n">
        <f aca="false">((J18-I18)/I18)*100</f>
        <v>2.19979154095123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42" t="n">
        <f aca="false">((V18-J18)/J18)*100</f>
        <v>14.5088566827697</v>
      </c>
      <c r="W77" s="42" t="n">
        <f aca="false">((W18-K18)/K18)*100</f>
        <v>23.3708497467642</v>
      </c>
      <c r="X77" s="42" t="n">
        <f aca="false">((X18-L18)/L18)*100</f>
        <v>18.3662487219502</v>
      </c>
      <c r="Y77" s="42" t="n">
        <f aca="false">((Y18-M18)/M18)*100</f>
        <v>15.9027329459867</v>
      </c>
      <c r="Z77" s="42" t="n">
        <f aca="false">((Z18-N18)/N18)*100</f>
        <v>10.3260582360091</v>
      </c>
      <c r="AA77" s="42" t="n">
        <f aca="false">((AA18-O18)/O18)*100</f>
        <v>7.81820077139581</v>
      </c>
      <c r="AB77" s="42" t="n">
        <f aca="false">((AB18-P18)/P18)*100</f>
        <v>4.29641308632243</v>
      </c>
      <c r="AC77" s="42" t="n">
        <f aca="false">((AC18-Q18)/Q18)*100</f>
        <v>7.10231407364285</v>
      </c>
      <c r="AD77" s="42" t="n">
        <f aca="false">((AD18-R18)/R18)*100</f>
        <v>6.94291592899182</v>
      </c>
      <c r="AE77" s="42" t="n">
        <f aca="false">((AE18-S18)/S18)*100</f>
        <v>4.31675107682113</v>
      </c>
      <c r="AF77" s="42" t="n">
        <f aca="false">((AF18-T18)/T18)*100</f>
        <v>11.1197060529878</v>
      </c>
      <c r="AG77" s="42" t="n">
        <f aca="false">((AG18-U18)/U18)*100</f>
        <v>19.9348382592506</v>
      </c>
      <c r="AH77" s="42" t="n">
        <f aca="false">((AH18-V18)/V18)*100</f>
        <v>26.5316645572587</v>
      </c>
      <c r="AI77" s="42" t="n">
        <f aca="false">((AI18-W18)/W18)*100</f>
        <v>20.8639328559048</v>
      </c>
      <c r="AJ77" s="42" t="n">
        <f aca="false">((AJ18-X18)/X18)*100</f>
        <v>27.4004364429896</v>
      </c>
      <c r="AK77" s="42" t="n">
        <f aca="false">((AK18-Y18)/Y18)*100</f>
        <v>30.9041960638693</v>
      </c>
      <c r="AL77" s="42" t="n">
        <f aca="false">((AL18-Z18)/Z18)*100</f>
        <v>34.1715763759161</v>
      </c>
      <c r="AM77" s="42" t="n">
        <f aca="false">((AM18-AA18)/AA18)*100</f>
        <v>26.9360920429276</v>
      </c>
      <c r="AN77" s="42" t="n">
        <f aca="false">((AN18-AB18)/AB18)*100</f>
        <v>18.8728269085412</v>
      </c>
      <c r="AO77" s="42" t="n">
        <f aca="false">((AO18-AC18)/AC18)*100</f>
        <v>10.7125062282013</v>
      </c>
      <c r="AP77" s="42" t="n">
        <f aca="false">((AP18-AD18)/AD18)*100</f>
        <v>12.4563758389262</v>
      </c>
      <c r="AQ77" s="42" t="n">
        <f aca="false">((AQ18-AE18)/AE18)*100</f>
        <v>12.1829484096375</v>
      </c>
      <c r="AR77" s="42" t="n">
        <f aca="false">((AR18-AF18)/AF18)*100</f>
        <v>12.5217542638357</v>
      </c>
      <c r="AS77" s="42" t="n">
        <f aca="false">((AS18-AG18)/AG18)*100</f>
        <v>1.24961192176343</v>
      </c>
      <c r="AT77" s="42" t="n">
        <f aca="false">((AT18-AH18)/AH18)*100</f>
        <v>-2.22279850331567</v>
      </c>
      <c r="AU77" s="42" t="n">
        <f aca="false">((AU18-AI18)/AI18)*100</f>
        <v>-0.8680227950334</v>
      </c>
      <c r="AV77" s="42" t="n">
        <f aca="false">((AV18-AJ18)/AJ18)*100</f>
        <v>-7.62231024515577</v>
      </c>
      <c r="AW77" s="42" t="n">
        <f aca="false">((AW18-AK18)/AK18)*100</f>
        <v>-16.0626905893199</v>
      </c>
      <c r="AX77" s="42" t="n">
        <f aca="false">((AX18-AL18)/AL18)*100</f>
        <v>-13.3554674949127</v>
      </c>
      <c r="AY77" s="42" t="n">
        <f aca="false">((AY18-AM18)/AM18)*100</f>
        <v>-7.33871581994059</v>
      </c>
      <c r="AZ77" s="42" t="n">
        <f aca="false">((AZ18-AN18)/AN18)*100</f>
        <v>-5.12260064380241</v>
      </c>
      <c r="BA77" s="42" t="n">
        <f aca="false">((BA18-AO18)/AO18)*100</f>
        <v>-4.89730791260944</v>
      </c>
      <c r="BB77" s="42" t="n">
        <f aca="false">((BB18-AP18)/AP18)*100</f>
        <v>-13.0301583512374</v>
      </c>
      <c r="BC77" s="42" t="n">
        <f aca="false">((BC18-AQ18)/AQ18)*100</f>
        <v>1.66639702313542</v>
      </c>
      <c r="BD77" s="42" t="n">
        <f aca="false">((BD18-AR18)/AR18)*100</f>
        <v>-9.78655943082515</v>
      </c>
      <c r="BE77" s="42" t="n">
        <f aca="false">((BE18-AS18)/AS18)*100</f>
        <v>-6.27443464929092</v>
      </c>
      <c r="BF77" s="42" t="n">
        <f aca="false">((BF18-AT18)/AT18)*100</f>
        <v>-4.07304967226158</v>
      </c>
      <c r="BG77" s="42" t="n">
        <f aca="false">((BG18-AU18)/AU18)*100</f>
        <v>-7.27909544295123</v>
      </c>
      <c r="BH77" s="42" t="n">
        <f aca="false">((BH18-AV18)/AV18)*100</f>
        <v>-5.39266813458493</v>
      </c>
      <c r="BI77" s="42" t="n">
        <f aca="false">((BI18-AW18)/AW18)*100</f>
        <v>6.07046299425482</v>
      </c>
      <c r="BJ77" s="42" t="n">
        <f aca="false">((BJ18-AX18)/AX18)*100</f>
        <v>-2.94190358467244</v>
      </c>
      <c r="BK77" s="42" t="n">
        <f aca="false">((BK18-AY18)/AY18)*100</f>
        <v>-0.530187826229913</v>
      </c>
      <c r="BL77" s="42" t="n">
        <f aca="false">((BL18-AZ18)/AZ18)*100</f>
        <v>6.57200301583312</v>
      </c>
      <c r="BM77" s="42" t="n">
        <f aca="false">((BM18-BA18)/BA18)*100</f>
        <v>5.60550656055066</v>
      </c>
      <c r="BN77" s="42" t="n">
        <f aca="false">((BN18-BB18)/BB18)*100</f>
        <v>14.2412736172744</v>
      </c>
      <c r="BO77" s="42" t="n">
        <f aca="false">((BO18-BC18)/BC18)*100</f>
        <v>3.59245703373647</v>
      </c>
      <c r="BP77" s="42" t="n">
        <f aca="false">((BP18-BD18)/BD18)*100</f>
        <v>11.1053962539111</v>
      </c>
      <c r="BQ77" s="42" t="n">
        <f aca="false">((BQ18-BE18)/BE18)*100</f>
        <v>8.81282460229829</v>
      </c>
      <c r="BR77" s="42" t="n">
        <f aca="false">((BR18-BF18)/BF18)*100</f>
        <v>-1.89193459198989</v>
      </c>
      <c r="BS77" s="42" t="n">
        <f aca="false">((BS18-BG18)/BG18)*100</f>
        <v>0.821186614658181</v>
      </c>
      <c r="BT77" s="42" t="n">
        <f aca="false">((BT18-BH18)/BH18)*100</f>
        <v>-3.86672655261116</v>
      </c>
      <c r="BU77" s="42" t="n">
        <f aca="false">((BU18-BI18)/BI18)*100</f>
        <v>-9.02465251503445</v>
      </c>
      <c r="BV77" s="42" t="n">
        <f aca="false">((BV18-BJ18)/BJ18)*100</f>
        <v>-2.39853965019528</v>
      </c>
      <c r="BW77" s="42" t="n">
        <f aca="false">((BW18-BK18)/BK18)*100</f>
        <v>-7.63986447401041</v>
      </c>
      <c r="BX77" s="42" t="n">
        <f aca="false">((BX18-BL18)/BL18)*100</f>
        <v>-7.01961246708328</v>
      </c>
      <c r="BY77" s="42" t="n">
        <f aca="false">((BY18-BM18)/BM18)*100</f>
        <v>-1.56020857096301</v>
      </c>
      <c r="BZ77" s="42" t="n">
        <f aca="false">((BZ18-BN18)/BN18)*100</f>
        <v>0.116130065673554</v>
      </c>
      <c r="CA77" s="42" t="n">
        <f aca="false">((CA18-BO18)/BO18)*100</f>
        <v>-17.489150889051</v>
      </c>
      <c r="CB77" s="42" t="n">
        <f aca="false">((CB18-BP18)/BP18)*100</f>
        <v>-19.2191960496875</v>
      </c>
      <c r="CC77" s="42" t="n">
        <f aca="false">((CC18-BQ18)/BQ18)*100</f>
        <v>-18.9980457005412</v>
      </c>
      <c r="CD77" s="42" t="n">
        <f aca="false">((CD18-BR18)/BR18)*100</f>
        <v>-13.8008776520794</v>
      </c>
      <c r="CE77" s="42" t="n">
        <f aca="false">((CE18-BS18)/BS18)*100</f>
        <v>-13.01975157809</v>
      </c>
      <c r="CF77" s="42" t="n">
        <f aca="false">((CF18-BT18)/BT18)*100</f>
        <v>-5.25399252463473</v>
      </c>
      <c r="CG77" s="42" t="n">
        <f aca="false">((CG18-BU18)/BU18)*100</f>
        <v>12.7829094252068</v>
      </c>
      <c r="CH77" s="42" t="n">
        <f aca="false">((CH18-BV18)/BV18)*100</f>
        <v>10.1561480579357</v>
      </c>
      <c r="CI77" s="42" t="n">
        <f aca="false">((CI18-BW18)/BW18)*100</f>
        <v>15.0270657182481</v>
      </c>
      <c r="CJ77" s="42" t="n">
        <f aca="false">((CJ18-BX18)/BX18)*100</f>
        <v>9.60392272900199</v>
      </c>
      <c r="CK77" s="42" t="n">
        <f aca="false">((CK18-BY18)/BY18)*100</f>
        <v>10.5027932960894</v>
      </c>
      <c r="CL77" s="42" t="n">
        <f aca="false">((CL18-BZ18)/BZ18)*100</f>
        <v>8.60765569377225</v>
      </c>
      <c r="CM77" s="42" t="n">
        <f aca="false">((CM18-CA18)/CA18)*100</f>
        <v>19.1203164998836</v>
      </c>
      <c r="CN77" s="42" t="n">
        <f aca="false">((CN18-CB18)/CB18)*100</f>
        <v>20.639923591213</v>
      </c>
      <c r="CO77" s="42" t="n">
        <f aca="false">((CO18-CC18)/CC18)*100</f>
        <v>21.1293091448986</v>
      </c>
      <c r="CP77" s="42" t="n">
        <f aca="false">((CP18-CD18)/CD18)*100</f>
        <v>-0.0653869506328523</v>
      </c>
      <c r="CQ77" s="42" t="n">
        <f aca="false">((CQ18-CE18)/CE18)*100</f>
        <v>-11.0824983612698</v>
      </c>
      <c r="CR77" s="42" t="n">
        <f aca="false">((CR18-CF18)/CF18)*100</f>
        <v>-11.6510512395212</v>
      </c>
      <c r="CS77" s="42" t="n">
        <f aca="false">((CS18-CG18)/CG18)*100</f>
        <v>-17.583355975624</v>
      </c>
      <c r="CT77" s="42" t="n">
        <f aca="false">((CT18-CH18)/CH18)*100</f>
        <v>-4.66714048803601</v>
      </c>
      <c r="CU77" s="42" t="n">
        <f aca="false">((CU18-CI18)/CI18)*100</f>
        <v>4.2042626011201</v>
      </c>
      <c r="CV77" s="42" t="n">
        <f aca="false">((CV18-CJ18)/CJ18)*100</f>
        <v>6.66820934089244</v>
      </c>
      <c r="CW77" s="42" t="n">
        <f aca="false">((CW18-CK18)/CK18)*100</f>
        <v>3.34419353630678</v>
      </c>
      <c r="CX77" s="42" t="n">
        <f aca="false">((CX18-CL18)/CL18)*100</f>
        <v>-14.709240231282</v>
      </c>
      <c r="CY77" s="42" t="n">
        <f aca="false">((CY18-CM18)/CM18)*100</f>
        <v>3.64552807408276</v>
      </c>
      <c r="CZ77" s="42" t="n">
        <f aca="false">((CZ18-CN18)/CN18)*100</f>
        <v>2.359274800095</v>
      </c>
      <c r="DA77" s="42" t="n">
        <f aca="false">((DA18-CO18)/CO18)*100</f>
        <v>-5.4621365917187</v>
      </c>
      <c r="DB77" s="42" t="n">
        <f aca="false">((DB18-CP18)/CP18)*100</f>
        <v>17.4744123007898</v>
      </c>
      <c r="DC77" s="42" t="n">
        <f aca="false">((DC18-CQ18)/CQ18)*100</f>
        <v>30.1142646516771</v>
      </c>
      <c r="DD77" s="42" t="n">
        <f aca="false">((DD18-CR18)/CR18)*100</f>
        <v>22.6050334889385</v>
      </c>
      <c r="DE77" s="42" t="n">
        <f aca="false">((DE18-CS18)/CS18)*100</f>
        <v>20.4775585174022</v>
      </c>
      <c r="DF77" s="42" t="n">
        <f aca="false">((DF18-CT18)/CT18)*100</f>
        <v>9.52617627567926</v>
      </c>
      <c r="DG77" s="42" t="n">
        <f aca="false">((DG18-CU18)/CU18)*100</f>
        <v>5.1991191729183</v>
      </c>
      <c r="DH77" s="42" t="n">
        <f aca="false">((DH18-CV18)/CV18)*100</f>
        <v>0.451948803239569</v>
      </c>
      <c r="DI77" s="42" t="n">
        <f aca="false">((DI18-CW18)/CW18)*100</f>
        <v>14.3897666328453</v>
      </c>
      <c r="DJ77" s="42" t="n">
        <f aca="false">((DJ18-CX18)/CX18)*100</f>
        <v>24.0252169782806</v>
      </c>
      <c r="DK77" s="42" t="n">
        <f aca="false">((DK18-CY18)/CY18)*100</f>
        <v>34.2381060091985</v>
      </c>
      <c r="DL77" s="42" t="n">
        <f aca="false">((DL18-CZ18)/CZ18)*100</f>
        <v>39.3572588753964</v>
      </c>
      <c r="DM77" s="42" t="n">
        <f aca="false">((DM18-DA18)/DA18)*100</f>
        <v>46.9065272881974</v>
      </c>
      <c r="DN77" s="42" t="n">
        <f aca="false">((DN18-DB18)/DB18)*100</f>
        <v>49.8010821133036</v>
      </c>
      <c r="DO77" s="42" t="n">
        <f aca="false">((DO18-DC18)/DC18)*100</f>
        <v>62.2460542290571</v>
      </c>
      <c r="DP77" s="42" t="n">
        <f aca="false">((DP18-DD18)/DD18)*100</f>
        <v>71.46463601374</v>
      </c>
      <c r="DQ77" s="42" t="n">
        <f aca="false">((DQ18-DE18)/DE18)*100</f>
        <v>61.858410539072</v>
      </c>
      <c r="DR77" s="42" t="n">
        <f aca="false">((DR18-DF18)/DF18)*100</f>
        <v>76.5996067160793</v>
      </c>
      <c r="DS77" s="42" t="n">
        <f aca="false">((DS18-DG18)/DG18)*100</f>
        <v>66.6713971475201</v>
      </c>
      <c r="DT77" s="42" t="n">
        <f aca="false">((DT18-DH18)/DH18)*100</f>
        <v>69.3013713421877</v>
      </c>
      <c r="DU77" s="42" t="n">
        <f aca="false">((DU18-DI18)/DI18)*100</f>
        <v>45.7693160579086</v>
      </c>
      <c r="DV77" s="42" t="n">
        <f aca="false">((DV18-DJ18)/DJ18)*100</f>
        <v>65.4144762037392</v>
      </c>
      <c r="DW77" s="42" t="n">
        <f aca="false">((DW18-DK18)/DK18)*100</f>
        <v>28.2380363963154</v>
      </c>
      <c r="DX77" s="42" t="n">
        <f aca="false">((DX18-DL18)/DL18)*100</f>
        <v>30.2511447204107</v>
      </c>
      <c r="DY77" s="42" t="n">
        <f aca="false">((DY18-DM18)/DM18)*100</f>
        <v>22.0751282475592</v>
      </c>
      <c r="DZ77" s="42" t="n">
        <f aca="false">((DZ18-DN18)/DN18)*100</f>
        <v>28.857491899931</v>
      </c>
      <c r="EA77" s="42" t="n">
        <f aca="false">((EA18-DO18)/DO18)*100</f>
        <v>25.247561796912</v>
      </c>
      <c r="EB77" s="42" t="n">
        <f aca="false">((EB18-DP18)/DP18)*100</f>
        <v>25.5485023291738</v>
      </c>
      <c r="EC77" s="42" t="n">
        <f aca="false">((EC18-DQ18)/DQ18)*100</f>
        <v>24.5719116048786</v>
      </c>
      <c r="ED77" s="42" t="n">
        <f aca="false">((ED18-DR18)/DR18)*100</f>
        <v>8.74732334047109</v>
      </c>
      <c r="EE77" s="42" t="n">
        <f aca="false">((EE18-DS18)/DS18)*100</f>
        <v>16.4694112137596</v>
      </c>
      <c r="EF77" s="42" t="n">
        <f aca="false">((EF18-DT18)/DT18)*100</f>
        <v>6.3949656653273</v>
      </c>
      <c r="EG77" s="42" t="n">
        <f aca="false">((EG18-DU18)/DU18)*100</f>
        <v>14.3409757687711</v>
      </c>
      <c r="EH77" s="42" t="n">
        <f aca="false">((EH18-DV18)/DV18)*100</f>
        <v>8.90511870685301</v>
      </c>
      <c r="EI77" s="42" t="n">
        <f aca="false">((EI18-DW18)/DW18)*100</f>
        <v>22.1711232288724</v>
      </c>
      <c r="EJ77" s="42" t="n">
        <f aca="false">((EJ18-DX18)/DX18)*100</f>
        <v>27.2264359979547</v>
      </c>
      <c r="EK77" s="42" t="n">
        <f aca="false">((EK18-DY18)/DY18)*100</f>
        <v>46.2405675297095</v>
      </c>
      <c r="EL77" s="42" t="n">
        <f aca="false">((EL18-DZ18)/DZ18)*100</f>
        <v>56.4447650453421</v>
      </c>
      <c r="EM77" s="42" t="n">
        <f aca="false">((EM18-EA18)/EA18)*100</f>
        <v>37.3150379383825</v>
      </c>
      <c r="EN77" s="42" t="n">
        <f aca="false">((EN18-EB18)/EB18)*100</f>
        <v>44.0153029836973</v>
      </c>
      <c r="EO77" s="42" t="n">
        <f aca="false">((EO18-EC18)/EC18)*100</f>
        <v>47.0637274859924</v>
      </c>
      <c r="EP77" s="42" t="n">
        <f aca="false">((EP18-ED18)/ED18)*100</f>
        <v>64.6352269370877</v>
      </c>
      <c r="EQ77" s="42" t="n">
        <f aca="false">((EQ18-EE18)/EE18)*100</f>
        <v>76.5073563008316</v>
      </c>
      <c r="ER77" s="42" t="n">
        <f aca="false">((ER18-EF18)/EF18)*100</f>
        <v>92.7784993505845</v>
      </c>
      <c r="ES77" s="42" t="n">
        <f aca="false">((ES18-EG18)/EG18)*100</f>
        <v>76.2705743718402</v>
      </c>
      <c r="ET77" s="42" t="n">
        <f aca="false">((ET18-EH18)/EH18)*100</f>
        <v>75.3976383278898</v>
      </c>
      <c r="EU77" s="42" t="n">
        <f aca="false">((EU18-EI18)/EI18)*100</f>
        <v>62.3926721279151</v>
      </c>
      <c r="EV77" s="42" t="n">
        <f aca="false">((EV18-EJ18)/EJ18)*100</f>
        <v>73.2629992464205</v>
      </c>
      <c r="EW77" s="42" t="n">
        <f aca="false">((EW18-EK18)/EK18)*100</f>
        <v>54.2538892922801</v>
      </c>
      <c r="EX77" s="42" t="n">
        <f aca="false">((EX18-EL18)/EL18)*100</f>
        <v>36.9017350178508</v>
      </c>
      <c r="EY77" s="42" t="n">
        <f aca="false">((EY18-EM18)/EM18)*100</f>
        <v>41.2124728063814</v>
      </c>
      <c r="EZ77" s="42" t="n">
        <f aca="false">((EZ18-EN18)/EN18)*100</f>
        <v>30.0863691580676</v>
      </c>
      <c r="FA77" s="42" t="n">
        <f aca="false">((FA18-EO18)/EO18)*100</f>
        <v>26.5457325915575</v>
      </c>
      <c r="FB77" s="42" t="n">
        <f aca="false">((FB18-EP18)/EP18)*100</f>
        <v>17.1307259897142</v>
      </c>
      <c r="FC77" s="42" t="n">
        <f aca="false">((FC18-EQ18)/EQ18)*100</f>
        <v>-3.21508449304175</v>
      </c>
      <c r="FD77" s="42" t="n">
        <f aca="false">((FD18-ER18)/ER18)*100</f>
        <v>-1.74965794601766</v>
      </c>
      <c r="FE77" s="42" t="n">
        <f aca="false">((FE18-ES18)/ES18)*100</f>
        <v>-2.72581219067746</v>
      </c>
      <c r="FF77" s="42" t="n">
        <f aca="false">((FF18-ET18)/ET18)*100</f>
        <v>2.80422231037066</v>
      </c>
      <c r="FG77" s="42" t="n">
        <f aca="false">((FG18-EU18)/EU18)*100</f>
        <v>3.21213325385787</v>
      </c>
      <c r="FH77" s="42" t="n">
        <f aca="false">((FH18-EV18)/EV18)*100</f>
        <v>-10.6665120235058</v>
      </c>
      <c r="FI77" s="42" t="n">
        <f aca="false">((FI18-EW18)/EW18)*100</f>
        <v>-8.22458361292778</v>
      </c>
      <c r="FJ77" s="42" t="n">
        <f aca="false">((FJ18-EX18)/EX18)*100</f>
        <v>-6.45412729267307</v>
      </c>
      <c r="FK77" s="42" t="n">
        <f aca="false">((FK18-EY18)/EY18)*100</f>
        <v>0.0996240987613746</v>
      </c>
      <c r="FL77" s="42" t="n">
        <f aca="false">((FL18-EZ18)/EZ18)*100</f>
        <v>-5.69528676538497</v>
      </c>
      <c r="FM77" s="42" t="n">
        <f aca="false">((FM18-FA18)/FA18)*100</f>
        <v>0.793832690905303</v>
      </c>
      <c r="FN77" s="42" t="n">
        <f aca="false">((FN18-FB18)/FB18)*100</f>
        <v>-5.11267907651149</v>
      </c>
      <c r="FO77" s="42" t="n">
        <f aca="false">((FO18-FC18)/FC18)*100</f>
        <v>-1.85191128799307</v>
      </c>
      <c r="FP77" s="42" t="n">
        <f aca="false">((FP18-FD18)/FD18)*100</f>
        <v>1.2079588133519</v>
      </c>
      <c r="FQ77" s="42" t="n">
        <f aca="false">((FQ18-FE18)/FE18)*100</f>
        <v>2.80330322008535</v>
      </c>
      <c r="FR77" s="42" t="n">
        <f aca="false">((FR18-FF18)/FF18)*100</f>
        <v>0.123256985455676</v>
      </c>
      <c r="FS77" s="42" t="n">
        <f aca="false">((FS18-FG18)/FG18)*100</f>
        <v>17.69015229295</v>
      </c>
      <c r="FT77" s="42" t="n">
        <f aca="false">((FT18-FH18)/FH18)*100</f>
        <v>26.319946336608</v>
      </c>
      <c r="FU77" s="42" t="n">
        <f aca="false">((FU18-FI18)/FI18)*100</f>
        <v>29.7779232825885</v>
      </c>
      <c r="FV77" s="42" t="n">
        <f aca="false">((FV18-FJ18)/FJ18)*100</f>
        <v>35.7222948020286</v>
      </c>
      <c r="FW77" s="42" t="n">
        <f aca="false">((FW18-FK18)/FK18)*100</f>
        <v>27.5684105763213</v>
      </c>
      <c r="FX77" s="42" t="n">
        <f aca="false">((FX18-FL18)/FL18)*100</f>
        <v>37.3823436598875</v>
      </c>
      <c r="FY77" s="42" t="n">
        <f aca="false">((FY18-FM18)/FM18)*100</f>
        <v>48.8610054572515</v>
      </c>
      <c r="FZ77" s="42" t="n">
        <f aca="false">((FZ18-FN18)/FN18)*100</f>
        <v>56.2781137679444</v>
      </c>
      <c r="GA77" s="42" t="n">
        <f aca="false">((GA18-FO18)/FO18)*100</f>
        <v>61.8094615216917</v>
      </c>
      <c r="GB77" s="42" t="n">
        <f aca="false">((GB18-FP18)/FP18)*100</f>
        <v>53.5957386926292</v>
      </c>
      <c r="GC77" s="42" t="n">
        <f aca="false">((GC18-FQ18)/FQ18)*100</f>
        <v>66.0484775295437</v>
      </c>
      <c r="GD77" s="42" t="n">
        <f aca="false">((GD18-FR18)/FR18)*100</f>
        <v>67.6447289543547</v>
      </c>
      <c r="GE77" s="42" t="n">
        <f aca="false">((GE18-FS18)/FS18)*100</f>
        <v>57.8990413012858</v>
      </c>
      <c r="GF77" s="42" t="n">
        <f aca="false">((GF18-FT18)/FT18)*100</f>
        <v>42.8247184274763</v>
      </c>
      <c r="GG77" s="42" t="n">
        <f aca="false">((GG18-FU18)/FU18)*100</f>
        <v>43.3578311834648</v>
      </c>
      <c r="GH77" s="42" t="n">
        <f aca="false">((GH18-FV18)/FV18)*100</f>
        <v>39.1110908994444</v>
      </c>
      <c r="GI77" s="42" t="n">
        <f aca="false">((GI18-FW18)/FW18)*100</f>
        <v>44.9538332850755</v>
      </c>
      <c r="GJ77" s="42" t="n">
        <f aca="false">((GJ18-FX18)/FX18)*100</f>
        <v>44.8575479394549</v>
      </c>
      <c r="GK77" s="42" t="n">
        <f aca="false">((GK18-FY18)/FY18)*100</f>
        <v>35.1721217002486</v>
      </c>
      <c r="GL77" s="42" t="n">
        <f aca="false">((GL18-FZ18)/FZ18)*100</f>
        <v>37.7915343988211</v>
      </c>
      <c r="GM77" s="42" t="n">
        <f aca="false">((GM18-GA18)/GA18)*100</f>
        <v>34.9161973538843</v>
      </c>
      <c r="GN77" s="42" t="n">
        <f aca="false">((GN18-GB18)/GB18)*100</f>
        <v>35.335156668861</v>
      </c>
      <c r="GO77" s="42" t="n">
        <f aca="false">((GO18-GC18)/GC18)*100</f>
        <v>25.275974025974</v>
      </c>
      <c r="GP77" s="42" t="n">
        <f aca="false">((GP18-GD18)/GD18)*100</f>
        <v>24.8149827274643</v>
      </c>
      <c r="GQ77" s="42" t="n">
        <f aca="false">((GQ18-GE18)/GE18)*100</f>
        <v>14.7692219152855</v>
      </c>
      <c r="GR77" s="42" t="n">
        <f aca="false">((GR18-GF18)/GF18)*100</f>
        <v>13.4610656352133</v>
      </c>
      <c r="GS77" s="42" t="n">
        <f aca="false">((GS18-GG18)/GG18)*100</f>
        <v>9.86074939583773</v>
      </c>
      <c r="GT77" s="42" t="n">
        <f aca="false">((GT18-GH18)/GH18)*100</f>
        <v>4.25577125297621</v>
      </c>
      <c r="GU77" s="42" t="n">
        <f aca="false">((GU18-GI18)/GI18)*100</f>
        <v>9.09701260653409</v>
      </c>
      <c r="GV77" s="42" t="n">
        <f aca="false">((GV18-GJ18)/GJ18)*100</f>
        <v>4.93638148146123</v>
      </c>
      <c r="GW77" s="42" t="n">
        <f aca="false">((GW18-GK18)/GK18)*100</f>
        <v>-2.30631334014783</v>
      </c>
      <c r="GX77" s="42" t="n">
        <f aca="false">((GX18-GL18)/GL18)*100</f>
        <v>-5.04285250243622</v>
      </c>
      <c r="GY77" s="42" t="n">
        <f aca="false">((GY18-GM18)/GM18)*100</f>
        <v>-2.63837223817251</v>
      </c>
      <c r="GZ77" s="42" t="n">
        <f aca="false">((GZ18-GN18)/GN18)*100</f>
        <v>6.29741995336359</v>
      </c>
      <c r="HA77" s="42" t="n">
        <f aca="false">((HA18-GO18)/GO18)*100</f>
        <v>9.97745237786705</v>
      </c>
      <c r="HB77" s="42" t="n">
        <f aca="false">((HB18-GP18)/GP18)*100</f>
        <v>8.21153226342796</v>
      </c>
      <c r="HC77" s="42" t="n">
        <f aca="false">((HC18-GQ18)/GQ18)*100</f>
        <v>7.94592399071321</v>
      </c>
      <c r="HD77" s="42" t="n">
        <f aca="false">((HD18-GR18)/GR18)*100</f>
        <v>13.8597900656441</v>
      </c>
      <c r="HE77" s="42" t="n">
        <f aca="false">((HE18-GS18)/GS18)*100</f>
        <v>18.0132945353587</v>
      </c>
      <c r="HF77" s="42" t="n">
        <f aca="false">((HF18-GT18)/GT18)*100</f>
        <v>16.1301280376274</v>
      </c>
    </row>
    <row r="78" customFormat="false" ht="15.95" hidden="false" customHeight="true" outlineLevel="0" collapsed="false">
      <c r="B78" s="3"/>
      <c r="C78" s="3"/>
      <c r="D78" s="9"/>
      <c r="E78" s="9" t="s">
        <v>19</v>
      </c>
      <c r="F78" s="9"/>
      <c r="G78" s="9"/>
      <c r="H78" s="20"/>
      <c r="I78" s="21" t="n">
        <f aca="false">((I19-H19)/H19)*100</f>
        <v>19.0610310209129</v>
      </c>
      <c r="J78" s="21" t="n">
        <f aca="false">((J19-I19)/I19)*100</f>
        <v>15.9394009330542</v>
      </c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41" t="n">
        <f aca="false">((V19-J19)/J19)*100</f>
        <v>22.2031849850704</v>
      </c>
      <c r="W78" s="41" t="n">
        <f aca="false">((W19-K19)/K19)*100</f>
        <v>17.8674432279562</v>
      </c>
      <c r="X78" s="41" t="n">
        <f aca="false">((X19-L19)/L19)*100</f>
        <v>20.0706346733146</v>
      </c>
      <c r="Y78" s="41" t="n">
        <f aca="false">((Y19-M19)/M19)*100</f>
        <v>24.3846751621267</v>
      </c>
      <c r="Z78" s="41" t="n">
        <f aca="false">((Z19-N19)/N19)*100</f>
        <v>20.6486734660414</v>
      </c>
      <c r="AA78" s="41" t="n">
        <f aca="false">((AA19-O19)/O19)*100</f>
        <v>18.2603516950781</v>
      </c>
      <c r="AB78" s="41" t="n">
        <f aca="false">((AB19-P19)/P19)*100</f>
        <v>18.8392806774519</v>
      </c>
      <c r="AC78" s="41" t="n">
        <f aca="false">((AC19-Q19)/Q19)*100</f>
        <v>21.524613777286</v>
      </c>
      <c r="AD78" s="41" t="n">
        <f aca="false">((AD19-R19)/R19)*100</f>
        <v>21.5874474155022</v>
      </c>
      <c r="AE78" s="41" t="n">
        <f aca="false">((AE19-S19)/S19)*100</f>
        <v>23.5539541058221</v>
      </c>
      <c r="AF78" s="41" t="n">
        <f aca="false">((AF19-T19)/T19)*100</f>
        <v>25.633413217918</v>
      </c>
      <c r="AG78" s="41" t="n">
        <f aca="false">((AG19-U19)/U19)*100</f>
        <v>26.3902401632143</v>
      </c>
      <c r="AH78" s="41" t="n">
        <f aca="false">((AH19-V19)/V19)*100</f>
        <v>28.0776771326015</v>
      </c>
      <c r="AI78" s="41" t="n">
        <f aca="false">((AI19-W19)/W19)*100</f>
        <v>28.0319047845299</v>
      </c>
      <c r="AJ78" s="41" t="n">
        <f aca="false">((AJ19-X19)/X19)*100</f>
        <v>22.9877500173022</v>
      </c>
      <c r="AK78" s="41" t="n">
        <f aca="false">((AK19-Y19)/Y19)*100</f>
        <v>17.3517849935589</v>
      </c>
      <c r="AL78" s="41" t="n">
        <f aca="false">((AL19-Z19)/Z19)*100</f>
        <v>16.2101039973471</v>
      </c>
      <c r="AM78" s="41" t="n">
        <f aca="false">((AM19-AA19)/AA19)*100</f>
        <v>14.164496163489</v>
      </c>
      <c r="AN78" s="41" t="n">
        <f aca="false">((AN19-AB19)/AB19)*100</f>
        <v>12.4929454890688</v>
      </c>
      <c r="AO78" s="41" t="n">
        <f aca="false">((AO19-AC19)/AC19)*100</f>
        <v>10.1456426743719</v>
      </c>
      <c r="AP78" s="41" t="n">
        <f aca="false">((AP19-AD19)/AD19)*100</f>
        <v>8.78437493786165</v>
      </c>
      <c r="AQ78" s="41" t="n">
        <f aca="false">((AQ19-AE19)/AE19)*100</f>
        <v>7.33595548733692</v>
      </c>
      <c r="AR78" s="41" t="n">
        <f aca="false">((AR19-AF19)/AF19)*100</f>
        <v>7.52159058555566</v>
      </c>
      <c r="AS78" s="41" t="n">
        <f aca="false">((AS19-AG19)/AG19)*100</f>
        <v>7.98137616690537</v>
      </c>
      <c r="AT78" s="41" t="n">
        <f aca="false">((AT19-AH19)/AH19)*100</f>
        <v>7.80635373420424</v>
      </c>
      <c r="AU78" s="41" t="n">
        <f aca="false">((AU19-AI19)/AI19)*100</f>
        <v>8.3544010205265</v>
      </c>
      <c r="AV78" s="41" t="n">
        <f aca="false">((AV19-AJ19)/AJ19)*100</f>
        <v>11.0285773238419</v>
      </c>
      <c r="AW78" s="41" t="n">
        <f aca="false">((AW19-AK19)/AK19)*100</f>
        <v>18.3752408682092</v>
      </c>
      <c r="AX78" s="41" t="n">
        <f aca="false">((AX19-AL19)/AL19)*100</f>
        <v>21.6906415924029</v>
      </c>
      <c r="AY78" s="41" t="n">
        <f aca="false">((AY19-AM19)/AM19)*100</f>
        <v>24.4228789883841</v>
      </c>
      <c r="AZ78" s="41" t="n">
        <f aca="false">((AZ19-AN19)/AN19)*100</f>
        <v>24.3336255925282</v>
      </c>
      <c r="BA78" s="41" t="n">
        <f aca="false">((BA19-AO19)/AO19)*100</f>
        <v>22.5423861888685</v>
      </c>
      <c r="BB78" s="41" t="n">
        <f aca="false">((BB19-AP19)/AP19)*100</f>
        <v>24.5134462037608</v>
      </c>
      <c r="BC78" s="41" t="n">
        <f aca="false">((BC19-AQ19)/AQ19)*100</f>
        <v>22.2747057298882</v>
      </c>
      <c r="BD78" s="41" t="n">
        <f aca="false">((BD19-AR19)/AR19)*100</f>
        <v>23.5816956542846</v>
      </c>
      <c r="BE78" s="41" t="n">
        <f aca="false">((BE19-AS19)/AS19)*100</f>
        <v>23.7128278686754</v>
      </c>
      <c r="BF78" s="41" t="n">
        <f aca="false">((BF19-AT19)/AT19)*100</f>
        <v>24.5887755961911</v>
      </c>
      <c r="BG78" s="41" t="n">
        <f aca="false">((BG19-AU19)/AU19)*100</f>
        <v>23.4655478733652</v>
      </c>
      <c r="BH78" s="41" t="n">
        <f aca="false">((BH19-AV19)/AV19)*100</f>
        <v>21.7824500346336</v>
      </c>
      <c r="BI78" s="41" t="n">
        <f aca="false">((BI19-AW19)/AW19)*100</f>
        <v>21.2879345684663</v>
      </c>
      <c r="BJ78" s="41" t="n">
        <f aca="false">((BJ19-AX19)/AX19)*100</f>
        <v>21.4875524733597</v>
      </c>
      <c r="BK78" s="41" t="n">
        <f aca="false">((BK19-AY19)/AY19)*100</f>
        <v>24.2354815837025</v>
      </c>
      <c r="BL78" s="41" t="n">
        <f aca="false">((BL19-AZ19)/AZ19)*100</f>
        <v>26.5645976317973</v>
      </c>
      <c r="BM78" s="41" t="n">
        <f aca="false">((BM19-BA19)/BA19)*100</f>
        <v>30.2242490483549</v>
      </c>
      <c r="BN78" s="41" t="n">
        <f aca="false">((BN19-BB19)/BB19)*100</f>
        <v>31.7697877634607</v>
      </c>
      <c r="BO78" s="41" t="n">
        <f aca="false">((BO19-BC19)/BC19)*100</f>
        <v>34.5535215025272</v>
      </c>
      <c r="BP78" s="41" t="n">
        <f aca="false">((BP19-BD19)/BD19)*100</f>
        <v>35.2125703062227</v>
      </c>
      <c r="BQ78" s="41" t="n">
        <f aca="false">((BQ19-BE19)/BE19)*100</f>
        <v>36.1347619280441</v>
      </c>
      <c r="BR78" s="41" t="n">
        <f aca="false">((BR19-BF19)/BF19)*100</f>
        <v>37.9727357887582</v>
      </c>
      <c r="BS78" s="41" t="n">
        <f aca="false">((BS19-BG19)/BG19)*100</f>
        <v>40.2674091616764</v>
      </c>
      <c r="BT78" s="41" t="n">
        <f aca="false">((BT19-BH19)/BH19)*100</f>
        <v>41.871490651564</v>
      </c>
      <c r="BU78" s="41" t="n">
        <f aca="false">((BU19-BI19)/BI19)*100</f>
        <v>33.7954728918232</v>
      </c>
      <c r="BV78" s="41" t="n">
        <f aca="false">((BV19-BJ19)/BJ19)*100</f>
        <v>31.6462465351171</v>
      </c>
      <c r="BW78" s="41" t="n">
        <f aca="false">((BW19-BK19)/BK19)*100</f>
        <v>30.4718975627269</v>
      </c>
      <c r="BX78" s="41" t="n">
        <f aca="false">((BX19-BL19)/BL19)*100</f>
        <v>28.635020141587</v>
      </c>
      <c r="BY78" s="41" t="n">
        <f aca="false">((BY19-BM19)/BM19)*100</f>
        <v>24.4848404162953</v>
      </c>
      <c r="BZ78" s="41" t="n">
        <f aca="false">((BZ19-BN19)/BN19)*100</f>
        <v>22.7545293765405</v>
      </c>
      <c r="CA78" s="41" t="n">
        <f aca="false">((CA19-BO19)/BO19)*100</f>
        <v>23.2290500972393</v>
      </c>
      <c r="CB78" s="41" t="n">
        <f aca="false">((CB19-BP19)/BP19)*100</f>
        <v>22.2233373566209</v>
      </c>
      <c r="CC78" s="41" t="n">
        <f aca="false">((CC19-BQ19)/BQ19)*100</f>
        <v>24.895398026223</v>
      </c>
      <c r="CD78" s="41" t="n">
        <f aca="false">((CD19-BR19)/BR19)*100</f>
        <v>27.8822208714067</v>
      </c>
      <c r="CE78" s="41" t="n">
        <f aca="false">((CE19-BS19)/BS19)*100</f>
        <v>32.2235598612701</v>
      </c>
      <c r="CF78" s="41" t="n">
        <f aca="false">((CF19-BT19)/BT19)*100</f>
        <v>36.0988882044061</v>
      </c>
      <c r="CG78" s="41" t="n">
        <f aca="false">((CG19-BU19)/BU19)*100</f>
        <v>40.8502174227616</v>
      </c>
      <c r="CH78" s="41" t="n">
        <f aca="false">((CH19-BV19)/BV19)*100</f>
        <v>41.2088770523917</v>
      </c>
      <c r="CI78" s="41" t="n">
        <f aca="false">((CI19-BW19)/BW19)*100</f>
        <v>40.6341426703418</v>
      </c>
      <c r="CJ78" s="41" t="n">
        <f aca="false">((CJ19-BX19)/BX19)*100</f>
        <v>41.4078243346536</v>
      </c>
      <c r="CK78" s="41" t="n">
        <f aca="false">((CK19-BY19)/BY19)*100</f>
        <v>46.5127579192095</v>
      </c>
      <c r="CL78" s="41" t="n">
        <f aca="false">((CL19-BZ19)/BZ19)*100</f>
        <v>44.4734358266931</v>
      </c>
      <c r="CM78" s="41" t="n">
        <f aca="false">((CM19-CA19)/CA19)*100</f>
        <v>45.5525309410715</v>
      </c>
      <c r="CN78" s="41" t="n">
        <f aca="false">((CN19-CB19)/CB19)*100</f>
        <v>48.9760638585224</v>
      </c>
      <c r="CO78" s="41" t="n">
        <f aca="false">((CO19-CC19)/CC19)*100</f>
        <v>47.9090326503114</v>
      </c>
      <c r="CP78" s="41" t="n">
        <f aca="false">((CP19-CD19)/CD19)*100</f>
        <v>43.4976108744027</v>
      </c>
      <c r="CQ78" s="41" t="n">
        <f aca="false">((CQ19-CE19)/CE19)*100</f>
        <v>42.3700643134909</v>
      </c>
      <c r="CR78" s="41" t="n">
        <f aca="false">((CR19-CF19)/CF19)*100</f>
        <v>48.169602523274</v>
      </c>
      <c r="CS78" s="41" t="n">
        <f aca="false">((CS19-CG19)/CG19)*100</f>
        <v>49.5340333281095</v>
      </c>
      <c r="CT78" s="41" t="n">
        <f aca="false">((CT19-CH19)/CH19)*100</f>
        <v>50.6522730831818</v>
      </c>
      <c r="CU78" s="41" t="n">
        <f aca="false">((CU19-CI19)/CI19)*100</f>
        <v>53.5782013505423</v>
      </c>
      <c r="CV78" s="41" t="n">
        <f aca="false">((CV19-CJ19)/CJ19)*100</f>
        <v>55.3074529074529</v>
      </c>
      <c r="CW78" s="41" t="n">
        <f aca="false">((CW19-CK19)/CK19)*100</f>
        <v>54.7587386621135</v>
      </c>
      <c r="CX78" s="41" t="n">
        <f aca="false">((CX19-CL19)/CL19)*100</f>
        <v>56.0145298527855</v>
      </c>
      <c r="CY78" s="41" t="n">
        <f aca="false">((CY19-CM19)/CM19)*100</f>
        <v>55.4519572953737</v>
      </c>
      <c r="CZ78" s="41" t="n">
        <f aca="false">((CZ19-CN19)/CN19)*100</f>
        <v>54.1139593949126</v>
      </c>
      <c r="DA78" s="41" t="n">
        <f aca="false">((DA19-CO19)/CO19)*100</f>
        <v>50.8912601513115</v>
      </c>
      <c r="DB78" s="41" t="n">
        <f aca="false">((DB19-CP19)/CP19)*100</f>
        <v>51.0036958231989</v>
      </c>
      <c r="DC78" s="41" t="n">
        <f aca="false">((DC19-CQ19)/CQ19)*100</f>
        <v>47.2976681825166</v>
      </c>
      <c r="DD78" s="41" t="n">
        <f aca="false">((DD19-CR19)/CR19)*100</f>
        <v>38.5008152355091</v>
      </c>
      <c r="DE78" s="41" t="n">
        <f aca="false">((DE19-CS19)/CS19)*100</f>
        <v>36.6788586786281</v>
      </c>
      <c r="DF78" s="41" t="n">
        <f aca="false">((DF19-CT19)/CT19)*100</f>
        <v>36.7744260828104</v>
      </c>
      <c r="DG78" s="41" t="n">
        <f aca="false">((DG19-CU19)/CU19)*100</f>
        <v>33.9946862375731</v>
      </c>
      <c r="DH78" s="41" t="n">
        <f aca="false">((DH19-CV19)/CV19)*100</f>
        <v>33.0659008260279</v>
      </c>
      <c r="DI78" s="41" t="n">
        <f aca="false">((DI19-CW19)/CW19)*100</f>
        <v>33.2138451773917</v>
      </c>
      <c r="DJ78" s="41" t="n">
        <f aca="false">((DJ19-CX19)/CX19)*100</f>
        <v>32.0483977311047</v>
      </c>
      <c r="DK78" s="41" t="n">
        <f aca="false">((DK19-CY19)/CY19)*100</f>
        <v>33.7995006463542</v>
      </c>
      <c r="DL78" s="41" t="n">
        <f aca="false">((DL19-CZ19)/CZ19)*100</f>
        <v>30.7012557247382</v>
      </c>
      <c r="DM78" s="41" t="n">
        <f aca="false">((DM19-DA19)/DA19)*100</f>
        <v>26.557234021797</v>
      </c>
      <c r="DN78" s="41" t="n">
        <f aca="false">((DN19-DB19)/DB19)*100</f>
        <v>28.673756500218</v>
      </c>
      <c r="DO78" s="41" t="n">
        <f aca="false">((DO19-DC19)/DC19)*100</f>
        <v>31.14590994798</v>
      </c>
      <c r="DP78" s="41" t="n">
        <f aca="false">((DP19-DD19)/DD19)*100</f>
        <v>24.7817532214047</v>
      </c>
      <c r="DQ78" s="41" t="n">
        <f aca="false">((DQ19-DE19)/DE19)*100</f>
        <v>19.4887803282152</v>
      </c>
      <c r="DR78" s="41" t="n">
        <f aca="false">((DR19-DF19)/DF19)*100</f>
        <v>17.1245228341565</v>
      </c>
      <c r="DS78" s="41" t="n">
        <f aca="false">((DS19-DG19)/DG19)*100</f>
        <v>12.8075919474519</v>
      </c>
      <c r="DT78" s="41" t="n">
        <f aca="false">((DT19-DH19)/DH19)*100</f>
        <v>12.6197324650641</v>
      </c>
      <c r="DU78" s="41" t="n">
        <f aca="false">((DU19-DI19)/DI19)*100</f>
        <v>7.97154547889618</v>
      </c>
      <c r="DV78" s="41" t="n">
        <f aca="false">((DV19-DJ19)/DJ19)*100</f>
        <v>9.40879620983142</v>
      </c>
      <c r="DW78" s="41" t="n">
        <f aca="false">((DW19-DK19)/DK19)*100</f>
        <v>4.06177556702352</v>
      </c>
      <c r="DX78" s="41" t="n">
        <f aca="false">((DX19-DL19)/DL19)*100</f>
        <v>0.323181581530259</v>
      </c>
      <c r="DY78" s="41" t="n">
        <f aca="false">((DY19-DM19)/DM19)*100</f>
        <v>0.856495857143065</v>
      </c>
      <c r="DZ78" s="41" t="n">
        <f aca="false">((DZ19-DN19)/DN19)*100</f>
        <v>-3.0267263442054</v>
      </c>
      <c r="EA78" s="41" t="n">
        <f aca="false">((EA19-DO19)/DO19)*100</f>
        <v>-7.10488605371423</v>
      </c>
      <c r="EB78" s="41" t="n">
        <f aca="false">((EB19-DP19)/DP19)*100</f>
        <v>-4.91488437897407</v>
      </c>
      <c r="EC78" s="41" t="n">
        <f aca="false">((EC19-DQ19)/DQ19)*100</f>
        <v>-3.84159601850994</v>
      </c>
      <c r="ED78" s="41" t="n">
        <f aca="false">((ED19-DR19)/DR19)*100</f>
        <v>-5.82763389994999</v>
      </c>
      <c r="EE78" s="41" t="n">
        <f aca="false">((EE19-DS19)/DS19)*100</f>
        <v>-4.06527140349222</v>
      </c>
      <c r="EF78" s="41" t="n">
        <f aca="false">((EF19-DT19)/DT19)*100</f>
        <v>-4.2545285124915</v>
      </c>
      <c r="EG78" s="41" t="n">
        <f aca="false">((EG19-DU19)/DU19)*100</f>
        <v>-4.18674015977051</v>
      </c>
      <c r="EH78" s="41" t="n">
        <f aca="false">((EH19-DV19)/DV19)*100</f>
        <v>-4.86615139896366</v>
      </c>
      <c r="EI78" s="41" t="n">
        <f aca="false">((EI19-DW19)/DW19)*100</f>
        <v>-3.61147881864664</v>
      </c>
      <c r="EJ78" s="41" t="n">
        <f aca="false">((EJ19-DX19)/DX19)*100</f>
        <v>-0.572000335921894</v>
      </c>
      <c r="EK78" s="41" t="n">
        <f aca="false">((EK19-DY19)/DY19)*100</f>
        <v>1.24181998044582</v>
      </c>
      <c r="EL78" s="41" t="n">
        <f aca="false">((EL19-DZ19)/DZ19)*100</f>
        <v>-1.15065319701108</v>
      </c>
      <c r="EM78" s="41" t="n">
        <f aca="false">((EM19-EA19)/EA19)*100</f>
        <v>1.46348995410266</v>
      </c>
      <c r="EN78" s="41" t="n">
        <f aca="false">((EN19-EB19)/EB19)*100</f>
        <v>1.20686348278965</v>
      </c>
      <c r="EO78" s="41" t="n">
        <f aca="false">((EO19-EC19)/EC19)*100</f>
        <v>2.29658345024366</v>
      </c>
      <c r="EP78" s="41" t="n">
        <f aca="false">((EP19-ED19)/ED19)*100</f>
        <v>3.3086305099217</v>
      </c>
      <c r="EQ78" s="41" t="n">
        <f aca="false">((EQ19-EE19)/EE19)*100</f>
        <v>5.84738762821572</v>
      </c>
      <c r="ER78" s="41" t="n">
        <f aca="false">((ER19-EF19)/EF19)*100</f>
        <v>4.66446736850152</v>
      </c>
      <c r="ES78" s="41" t="n">
        <f aca="false">((ES19-EG19)/EG19)*100</f>
        <v>6.57417382919454</v>
      </c>
      <c r="ET78" s="41" t="n">
        <f aca="false">((ET19-EH19)/EH19)*100</f>
        <v>6.44507104145306</v>
      </c>
      <c r="EU78" s="41" t="n">
        <f aca="false">((EU19-EI19)/EI19)*100</f>
        <v>6.91107662424201</v>
      </c>
      <c r="EV78" s="41" t="n">
        <f aca="false">((EV19-EJ19)/EJ19)*100</f>
        <v>9.4006549178032</v>
      </c>
      <c r="EW78" s="41" t="n">
        <f aca="false">((EW19-EK19)/EK19)*100</f>
        <v>7.16118560911705</v>
      </c>
      <c r="EX78" s="41" t="n">
        <f aca="false">((EX19-EL19)/EL19)*100</f>
        <v>8.0563951966553</v>
      </c>
      <c r="EY78" s="41" t="n">
        <f aca="false">((EY19-EM19)/EM19)*100</f>
        <v>7.60634304272474</v>
      </c>
      <c r="EZ78" s="41" t="n">
        <f aca="false">((EZ19-EN19)/EN19)*100</f>
        <v>6.59963263699579</v>
      </c>
      <c r="FA78" s="41" t="n">
        <f aca="false">((FA19-EO19)/EO19)*100</f>
        <v>6.12365756633884</v>
      </c>
      <c r="FB78" s="41" t="n">
        <f aca="false">((FB19-EP19)/EP19)*100</f>
        <v>8.13987713338292</v>
      </c>
      <c r="FC78" s="41" t="n">
        <f aca="false">((FC19-EQ19)/EQ19)*100</f>
        <v>4.85906760158114</v>
      </c>
      <c r="FD78" s="41" t="n">
        <f aca="false">((FD19-ER19)/ER19)*100</f>
        <v>2.97473612797609</v>
      </c>
      <c r="FE78" s="41" t="n">
        <f aca="false">((FE19-ES19)/ES19)*100</f>
        <v>3.4138025162124</v>
      </c>
      <c r="FF78" s="41" t="n">
        <f aca="false">((FF19-ET19)/ET19)*100</f>
        <v>0.232557979525265</v>
      </c>
      <c r="FG78" s="41" t="n">
        <f aca="false">((FG19-EU19)/EU19)*100</f>
        <v>-1.41519714244783</v>
      </c>
      <c r="FH78" s="41" t="n">
        <f aca="false">((FH19-EV19)/EV19)*100</f>
        <v>-3.25636733048222</v>
      </c>
      <c r="FI78" s="41" t="n">
        <f aca="false">((FI19-EW19)/EW19)*100</f>
        <v>-1.93913438763548</v>
      </c>
      <c r="FJ78" s="41" t="n">
        <f aca="false">((FJ19-EX19)/EX19)*100</f>
        <v>-2.98091236518499</v>
      </c>
      <c r="FK78" s="41" t="n">
        <f aca="false">((FK19-EY19)/EY19)*100</f>
        <v>-5.73260830661847</v>
      </c>
      <c r="FL78" s="41" t="n">
        <f aca="false">((FL19-EZ19)/EZ19)*100</f>
        <v>-3.21398607710312</v>
      </c>
      <c r="FM78" s="41" t="n">
        <f aca="false">((FM19-FA19)/FA19)*100</f>
        <v>-3.30080973180836</v>
      </c>
      <c r="FN78" s="41" t="n">
        <f aca="false">((FN19-FB19)/FB19)*100</f>
        <v>-3.71947532349822</v>
      </c>
      <c r="FO78" s="41" t="n">
        <f aca="false">((FO19-FC19)/FC19)*100</f>
        <v>-3.66008933053516</v>
      </c>
      <c r="FP78" s="41" t="n">
        <f aca="false">((FP19-FD19)/FD19)*100</f>
        <v>-3.75223018207015</v>
      </c>
      <c r="FQ78" s="41" t="n">
        <f aca="false">((FQ19-FE19)/FE19)*100</f>
        <v>-5.59235531192407</v>
      </c>
      <c r="FR78" s="41" t="n">
        <f aca="false">((FR19-FF19)/FF19)*100</f>
        <v>-3.92049319698706</v>
      </c>
      <c r="FS78" s="41" t="n">
        <f aca="false">((FS19-FG19)/FG19)*100</f>
        <v>-2.11890291145125</v>
      </c>
      <c r="FT78" s="41" t="n">
        <f aca="false">((FT19-FH19)/FH19)*100</f>
        <v>-2.23561694665309</v>
      </c>
      <c r="FU78" s="41" t="n">
        <f aca="false">((FU19-FI19)/FI19)*100</f>
        <v>-1.67548393305655</v>
      </c>
      <c r="FV78" s="41" t="n">
        <f aca="false">((FV19-FJ19)/FJ19)*100</f>
        <v>1.24976827640743</v>
      </c>
      <c r="FW78" s="41" t="n">
        <f aca="false">((FW19-FK19)/FK19)*100</f>
        <v>4.28643240018742</v>
      </c>
      <c r="FX78" s="41" t="n">
        <f aca="false">((FX19-FL19)/FL19)*100</f>
        <v>4.4051518955774</v>
      </c>
      <c r="FY78" s="41" t="n">
        <f aca="false">((FY19-FM19)/FM19)*100</f>
        <v>5.23959571644209</v>
      </c>
      <c r="FZ78" s="41" t="n">
        <f aca="false">((FZ19-FN19)/FN19)*100</f>
        <v>2.6588589174059</v>
      </c>
      <c r="GA78" s="41" t="n">
        <f aca="false">((GA19-FO19)/FO19)*100</f>
        <v>2.45609920182921</v>
      </c>
      <c r="GB78" s="41" t="n">
        <f aca="false">((GB19-FP19)/FP19)*100</f>
        <v>3.75239772935827</v>
      </c>
      <c r="GC78" s="41" t="n">
        <f aca="false">((GC19-FQ19)/FQ19)*100</f>
        <v>3.83581548441812</v>
      </c>
      <c r="GD78" s="41" t="n">
        <f aca="false">((GD19-FR19)/FR19)*100</f>
        <v>3.18718438944092</v>
      </c>
      <c r="GE78" s="41" t="n">
        <f aca="false">((GE19-FS19)/FS19)*100</f>
        <v>2.59523605144175</v>
      </c>
      <c r="GF78" s="41" t="n">
        <f aca="false">((GF19-FT19)/FT19)*100</f>
        <v>2.33271727550343</v>
      </c>
      <c r="GG78" s="41" t="n">
        <f aca="false">((GG19-FU19)/FU19)*100</f>
        <v>2.36574229799999</v>
      </c>
      <c r="GH78" s="41" t="n">
        <f aca="false">((GH19-FV19)/FV19)*100</f>
        <v>1.79084289942647</v>
      </c>
      <c r="GI78" s="41" t="n">
        <f aca="false">((GI19-FW19)/FW19)*100</f>
        <v>0.73823178896443</v>
      </c>
      <c r="GJ78" s="41" t="n">
        <f aca="false">((GJ19-FX19)/FX19)*100</f>
        <v>0.629435125619742</v>
      </c>
      <c r="GK78" s="41" t="n">
        <f aca="false">((GK19-FY19)/FY19)*100</f>
        <v>0.40572702658804</v>
      </c>
      <c r="GL78" s="41" t="n">
        <f aca="false">((GL19-FZ19)/FZ19)*100</f>
        <v>1.96769323220964</v>
      </c>
      <c r="GM78" s="41" t="n">
        <f aca="false">((GM19-GA19)/GA19)*100</f>
        <v>3.09462563254765</v>
      </c>
      <c r="GN78" s="41" t="n">
        <f aca="false">((GN19-GB19)/GB19)*100</f>
        <v>3.00952201427961</v>
      </c>
      <c r="GO78" s="41" t="n">
        <f aca="false">((GO19-GC19)/GC19)*100</f>
        <v>3.97825759093942</v>
      </c>
      <c r="GP78" s="41" t="n">
        <f aca="false">((GP19-GD19)/GD19)*100</f>
        <v>4.53873838693105</v>
      </c>
      <c r="GQ78" s="41" t="n">
        <f aca="false">((GQ19-GE19)/GE19)*100</f>
        <v>4.53364313376672</v>
      </c>
      <c r="GR78" s="41" t="n">
        <f aca="false">((GR19-GF19)/GF19)*100</f>
        <v>4.32291432303704</v>
      </c>
      <c r="GS78" s="41" t="n">
        <f aca="false">((GS19-GG19)/GG19)*100</f>
        <v>4.73350867340824</v>
      </c>
      <c r="GT78" s="41" t="n">
        <f aca="false">((GT19-GH19)/GH19)*100</f>
        <v>4.64760182869522</v>
      </c>
      <c r="GU78" s="41" t="n">
        <f aca="false">((GU19-GI19)/GI19)*100</f>
        <v>3.76765729816943</v>
      </c>
      <c r="GV78" s="41" t="n">
        <f aca="false">((GV19-GJ19)/GJ19)*100</f>
        <v>2.77903485561163</v>
      </c>
      <c r="GW78" s="41" t="n">
        <f aca="false">((GW19-GK19)/GK19)*100</f>
        <v>2.00466188000639</v>
      </c>
      <c r="GX78" s="41" t="n">
        <f aca="false">((GX19-GL19)/GL19)*100</f>
        <v>1.66671433712236</v>
      </c>
      <c r="GY78" s="41" t="n">
        <f aca="false">((GY19-GM19)/GM19)*100</f>
        <v>3.00525685595204</v>
      </c>
      <c r="GZ78" s="41" t="n">
        <f aca="false">((GZ19-GN19)/GN19)*100</f>
        <v>2.88983730161624</v>
      </c>
      <c r="HA78" s="41" t="n">
        <f aca="false">((HA19-GO19)/GO19)*100</f>
        <v>2.68369075034059</v>
      </c>
      <c r="HB78" s="41" t="n">
        <f aca="false">((HB19-GP19)/GP19)*100</f>
        <v>3.78949948007392</v>
      </c>
      <c r="HC78" s="41" t="n">
        <f aca="false">((HC19-GQ19)/GQ19)*100</f>
        <v>2.11244874528457</v>
      </c>
      <c r="HD78" s="41" t="n">
        <f aca="false">((HD19-GR19)/GR19)*100</f>
        <v>1.46992317083053</v>
      </c>
      <c r="HE78" s="41" t="n">
        <f aca="false">((HE19-GS19)/GS19)*100</f>
        <v>1.74924714480794</v>
      </c>
      <c r="HF78" s="41" t="n">
        <f aca="false">((HF19-GT19)/GT19)*100</f>
        <v>-1.48769147146107</v>
      </c>
    </row>
    <row r="79" customFormat="false" ht="15.95" hidden="false" customHeight="true" outlineLevel="0" collapsed="false">
      <c r="B79" s="3"/>
      <c r="C79" s="3"/>
      <c r="D79" s="9"/>
      <c r="E79" s="9"/>
      <c r="F79" s="3" t="s">
        <v>20</v>
      </c>
      <c r="G79" s="9"/>
      <c r="H79" s="23"/>
      <c r="I79" s="24" t="n">
        <f aca="false">((I20-H20)/H20)*100</f>
        <v>-5.11716881874701</v>
      </c>
      <c r="J79" s="24" t="n">
        <f aca="false">((J20-I20)/I20)*100</f>
        <v>-6.12759216589862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42" t="n">
        <f aca="false">((V20-J20)/J20)*100</f>
        <v>7.04916775331748</v>
      </c>
      <c r="W79" s="42" t="n">
        <f aca="false">((W20-K20)/K20)*100</f>
        <v>4.38320411453136</v>
      </c>
      <c r="X79" s="42" t="n">
        <f aca="false">((X20-L20)/L20)*100</f>
        <v>12.5932557445539</v>
      </c>
      <c r="Y79" s="42" t="n">
        <f aca="false">((Y20-M20)/M20)*100</f>
        <v>11.4155931193685</v>
      </c>
      <c r="Z79" s="42" t="n">
        <f aca="false">((Z20-N20)/N20)*100</f>
        <v>3.82680178584083</v>
      </c>
      <c r="AA79" s="42" t="n">
        <f aca="false">((AA20-O20)/O20)*100</f>
        <v>1.25621007806955</v>
      </c>
      <c r="AB79" s="42" t="n">
        <f aca="false">((AB20-P20)/P20)*100</f>
        <v>4.563251939916</v>
      </c>
      <c r="AC79" s="42" t="n">
        <f aca="false">((AC20-Q20)/Q20)*100</f>
        <v>10.6012541497602</v>
      </c>
      <c r="AD79" s="42" t="n">
        <f aca="false">((AD20-R20)/R20)*100</f>
        <v>8.52338337182448</v>
      </c>
      <c r="AE79" s="42" t="n">
        <f aca="false">((AE20-S20)/S20)*100</f>
        <v>-4.46058795573359</v>
      </c>
      <c r="AF79" s="42" t="n">
        <f aca="false">((AF20-T20)/T20)*100</f>
        <v>-3.49305866547246</v>
      </c>
      <c r="AG79" s="42" t="n">
        <f aca="false">((AG20-U20)/U20)*100</f>
        <v>3.8248753500444</v>
      </c>
      <c r="AH79" s="42" t="n">
        <f aca="false">((AH20-V20)/V20)*100</f>
        <v>14.3450845514474</v>
      </c>
      <c r="AI79" s="42" t="n">
        <f aca="false">((AI20-W20)/W20)*100</f>
        <v>31.3649066039123</v>
      </c>
      <c r="AJ79" s="42" t="n">
        <f aca="false">((AJ20-X20)/X20)*100</f>
        <v>-0.516830108666843</v>
      </c>
      <c r="AK79" s="42" t="n">
        <f aca="false">((AK20-Y20)/Y20)*100</f>
        <v>2.12538430691084</v>
      </c>
      <c r="AL79" s="42" t="n">
        <f aca="false">((AL20-Z20)/Z20)*100</f>
        <v>7.11214251586922</v>
      </c>
      <c r="AM79" s="42" t="n">
        <f aca="false">((AM20-AA20)/AA20)*100</f>
        <v>16.7659634120698</v>
      </c>
      <c r="AN79" s="42" t="n">
        <f aca="false">((AN20-AB20)/AB20)*100</f>
        <v>15.427559912854</v>
      </c>
      <c r="AO79" s="42" t="n">
        <f aca="false">((AO20-AC20)/AC20)*100</f>
        <v>17.2358591248666</v>
      </c>
      <c r="AP79" s="42" t="n">
        <f aca="false">((AP20-AD20)/AD20)*100</f>
        <v>20.2966017157678</v>
      </c>
      <c r="AQ79" s="42" t="n">
        <f aca="false">((AQ20-AE20)/AE20)*100</f>
        <v>29.0719158612848</v>
      </c>
      <c r="AR79" s="42" t="n">
        <f aca="false">((AR20-AF20)/AF20)*100</f>
        <v>20.7954922108054</v>
      </c>
      <c r="AS79" s="42" t="n">
        <f aca="false">((AS20-AG20)/AG20)*100</f>
        <v>20.9328333662259</v>
      </c>
      <c r="AT79" s="42" t="n">
        <f aca="false">((AT20-AH20)/AH20)*100</f>
        <v>17.5272590550194</v>
      </c>
      <c r="AU79" s="42" t="n">
        <f aca="false">((AU20-AI20)/AI20)*100</f>
        <v>-3.34210378995689</v>
      </c>
      <c r="AV79" s="42" t="n">
        <f aca="false">((AV20-AJ20)/AJ20)*100</f>
        <v>20.8272279206074</v>
      </c>
      <c r="AW79" s="42" t="n">
        <f aca="false">((AW20-AK20)/AK20)*100</f>
        <v>41.8390052356021</v>
      </c>
      <c r="AX79" s="42" t="n">
        <f aca="false">((AX20-AL20)/AL20)*100</f>
        <v>37.9532275536864</v>
      </c>
      <c r="AY79" s="42" t="n">
        <f aca="false">((AY20-AM20)/AM20)*100</f>
        <v>33.9396122216219</v>
      </c>
      <c r="AZ79" s="42" t="n">
        <f aca="false">((AZ20-AN20)/AN20)*100</f>
        <v>34.9062168219889</v>
      </c>
      <c r="BA79" s="42" t="n">
        <f aca="false">((BA20-AO20)/AO20)*100</f>
        <v>28.2089212562585</v>
      </c>
      <c r="BB79" s="42" t="n">
        <f aca="false">((BB20-AP20)/AP20)*100</f>
        <v>21.7922494333573</v>
      </c>
      <c r="BC79" s="42" t="n">
        <f aca="false">((BC20-AQ20)/AQ20)*100</f>
        <v>26.0144249298023</v>
      </c>
      <c r="BD79" s="42" t="n">
        <f aca="false">((BD20-AR20)/AR20)*100</f>
        <v>21.1392821863681</v>
      </c>
      <c r="BE79" s="42" t="n">
        <f aca="false">((BE20-AS20)/AS20)*100</f>
        <v>39.2318990371539</v>
      </c>
      <c r="BF79" s="42" t="n">
        <f aca="false">((BF20-AT20)/AT20)*100</f>
        <v>25.0013329778726</v>
      </c>
      <c r="BG79" s="42" t="n">
        <f aca="false">((BG20-AU20)/AU20)*100</f>
        <v>39.0478396849299</v>
      </c>
      <c r="BH79" s="42" t="n">
        <f aca="false">((BH20-AV20)/AV20)*100</f>
        <v>28.653326718483</v>
      </c>
      <c r="BI79" s="42" t="n">
        <f aca="false">((BI20-AW20)/AW20)*100</f>
        <v>29.5851981728418</v>
      </c>
      <c r="BJ79" s="42" t="n">
        <f aca="false">((BJ20-AX20)/AX20)*100</f>
        <v>14.0191232851402</v>
      </c>
      <c r="BK79" s="42" t="n">
        <f aca="false">((BK20-AY20)/AY20)*100</f>
        <v>7.34997535069242</v>
      </c>
      <c r="BL79" s="42" t="n">
        <f aca="false">((BL20-AZ20)/AZ20)*100</f>
        <v>-5.56138509968521</v>
      </c>
      <c r="BM79" s="42" t="n">
        <f aca="false">((BM20-BA20)/BA20)*100</f>
        <v>3.25730007987929</v>
      </c>
      <c r="BN79" s="42" t="n">
        <f aca="false">((BN20-BB20)/BB20)*100</f>
        <v>-0.426671508329173</v>
      </c>
      <c r="BO79" s="42" t="n">
        <f aca="false">((BO20-BC20)/BC20)*100</f>
        <v>-8.25323313526739</v>
      </c>
      <c r="BP79" s="42" t="n">
        <f aca="false">((BP20-BD20)/BD20)*100</f>
        <v>-0.298994291927154</v>
      </c>
      <c r="BQ79" s="42" t="n">
        <f aca="false">((BQ20-BE20)/BE20)*100</f>
        <v>-12.9517483883571</v>
      </c>
      <c r="BR79" s="42" t="n">
        <f aca="false">((BR20-BF20)/BF20)*100</f>
        <v>7.5029858385941</v>
      </c>
      <c r="BS79" s="42" t="n">
        <f aca="false">((BS20-BG20)/BG20)*100</f>
        <v>1.13295568143952</v>
      </c>
      <c r="BT79" s="42" t="n">
        <f aca="false">((BT20-BH20)/BH20)*100</f>
        <v>4.87167402202322</v>
      </c>
      <c r="BU79" s="42" t="n">
        <f aca="false">((BU20-BI20)/BI20)*100</f>
        <v>-10.3257966886238</v>
      </c>
      <c r="BV79" s="42" t="n">
        <f aca="false">((BV20-BJ20)/BJ20)*100</f>
        <v>5.6352292983309</v>
      </c>
      <c r="BW79" s="42" t="n">
        <f aca="false">((BW20-BK20)/BK20)*100</f>
        <v>14.3405836429675</v>
      </c>
      <c r="BX79" s="42" t="n">
        <f aca="false">((BX20-BL20)/BL20)*100</f>
        <v>32.75</v>
      </c>
      <c r="BY79" s="42" t="n">
        <f aca="false">((BY20-BM20)/BM20)*100</f>
        <v>29.2074952724772</v>
      </c>
      <c r="BZ79" s="42" t="n">
        <f aca="false">((BZ20-BN20)/BN20)*100</f>
        <v>49.9749282034918</v>
      </c>
      <c r="CA79" s="42" t="n">
        <f aca="false">((CA20-BO20)/BO20)*100</f>
        <v>26.1155293109196</v>
      </c>
      <c r="CB79" s="42" t="n">
        <f aca="false">((CB20-BP20)/BP20)*100</f>
        <v>22.5099963649582</v>
      </c>
      <c r="CC79" s="42" t="n">
        <f aca="false">((CC20-BQ20)/BQ20)*100</f>
        <v>65.3456014362657</v>
      </c>
      <c r="CD79" s="42" t="n">
        <f aca="false">((CD20-BR20)/BR20)*100</f>
        <v>48.2442566361148</v>
      </c>
      <c r="CE79" s="42" t="n">
        <f aca="false">((CE20-BS20)/BS20)*100</f>
        <v>25.5436573311367</v>
      </c>
      <c r="CF79" s="42" t="n">
        <f aca="false">((CF20-BT20)/BT20)*100</f>
        <v>42.6090864520346</v>
      </c>
      <c r="CG79" s="42" t="n">
        <f aca="false">((CG20-BU20)/BU20)*100</f>
        <v>30.3672821123685</v>
      </c>
      <c r="CH79" s="42" t="n">
        <f aca="false">((CH20-BV20)/BV20)*100</f>
        <v>34.2396931927133</v>
      </c>
      <c r="CI79" s="42" t="n">
        <f aca="false">((CI20-BW20)/BW20)*100</f>
        <v>12.1732145465167</v>
      </c>
      <c r="CJ79" s="42" t="n">
        <f aca="false">((CJ20-BX20)/BX20)*100</f>
        <v>19.0451279905141</v>
      </c>
      <c r="CK79" s="42" t="n">
        <f aca="false">((CK20-BY20)/BY20)*100</f>
        <v>18.7233901011176</v>
      </c>
      <c r="CL79" s="42" t="n">
        <f aca="false">((CL20-BZ20)/BZ20)*100</f>
        <v>6.32826747720365</v>
      </c>
      <c r="CM79" s="42" t="n">
        <f aca="false">((CM20-CA20)/CA20)*100</f>
        <v>51.5009628818487</v>
      </c>
      <c r="CN79" s="42" t="n">
        <f aca="false">((CN20-CB20)/CB20)*100</f>
        <v>50.5303760848602</v>
      </c>
      <c r="CO79" s="42" t="n">
        <f aca="false">((CO20-CC20)/CC20)*100</f>
        <v>27.6228996443986</v>
      </c>
      <c r="CP79" s="42" t="n">
        <f aca="false">((CP20-CD20)/CD20)*100</f>
        <v>27.6216476634013</v>
      </c>
      <c r="CQ79" s="42" t="n">
        <f aca="false">((CQ20-CE20)/CE20)*100</f>
        <v>22.4296306016666</v>
      </c>
      <c r="CR79" s="42" t="n">
        <f aca="false">((CR20-CF20)/CF20)*100</f>
        <v>96.851453946426</v>
      </c>
      <c r="CS79" s="42" t="n">
        <f aca="false">((CS20-CG20)/CG20)*100</f>
        <v>104.82136874486</v>
      </c>
      <c r="CT79" s="42" t="n">
        <f aca="false">((CT20-CH20)/CH20)*100</f>
        <v>78.3275719224067</v>
      </c>
      <c r="CU79" s="42" t="n">
        <f aca="false">((CU20-CI20)/CI20)*100</f>
        <v>150.530564416379</v>
      </c>
      <c r="CV79" s="42" t="n">
        <f aca="false">((CV20-CJ20)/CJ20)*100</f>
        <v>98.4239050827596</v>
      </c>
      <c r="CW79" s="42" t="n">
        <f aca="false">((CW20-CK20)/CK20)*100</f>
        <v>96.8677331689687</v>
      </c>
      <c r="CX79" s="42" t="n">
        <f aca="false">((CX20-CL20)/CL20)*100</f>
        <v>82.0107483848837</v>
      </c>
      <c r="CY79" s="42" t="n">
        <f aca="false">((CY20-CM20)/CM20)*100</f>
        <v>68.9148098300184</v>
      </c>
      <c r="CZ79" s="42" t="n">
        <f aca="false">((CZ20-CN20)/CN20)*100</f>
        <v>64.1945498447741</v>
      </c>
      <c r="DA79" s="42" t="n">
        <f aca="false">((DA20-CO20)/CO20)*100</f>
        <v>59.8149526746783</v>
      </c>
      <c r="DB79" s="42" t="n">
        <f aca="false">((DB20-CP20)/CP20)*100</f>
        <v>60.0981502453756</v>
      </c>
      <c r="DC79" s="42" t="n">
        <f aca="false">((DC20-CQ20)/CQ20)*100</f>
        <v>89.1422599748118</v>
      </c>
      <c r="DD79" s="42" t="n">
        <f aca="false">((DD20-CR20)/CR20)*100</f>
        <v>-1.02021510384072</v>
      </c>
      <c r="DE79" s="42" t="n">
        <f aca="false">((DE20-CS20)/CS20)*100</f>
        <v>8.10123570610715</v>
      </c>
      <c r="DF79" s="42" t="n">
        <f aca="false">((DF20-CT20)/CT20)*100</f>
        <v>20.2547260493432</v>
      </c>
      <c r="DG79" s="42" t="n">
        <f aca="false">((DG20-CU20)/CU20)*100</f>
        <v>-2.42828188338011</v>
      </c>
      <c r="DH79" s="42" t="n">
        <f aca="false">((DH20-CV20)/CV20)*100</f>
        <v>12.9392310872261</v>
      </c>
      <c r="DI79" s="42" t="n">
        <f aca="false">((DI20-CW20)/CW20)*100</f>
        <v>12.2303182102806</v>
      </c>
      <c r="DJ79" s="42" t="n">
        <f aca="false">((DJ20-CX20)/CX20)*100</f>
        <v>25.606634103438</v>
      </c>
      <c r="DK79" s="42" t="n">
        <f aca="false">((DK20-CY20)/CY20)*100</f>
        <v>17.3847606681225</v>
      </c>
      <c r="DL79" s="42" t="n">
        <f aca="false">((DL20-CZ20)/CZ20)*100</f>
        <v>30.2280912364946</v>
      </c>
      <c r="DM79" s="42" t="n">
        <f aca="false">((DM20-DA20)/DA20)*100</f>
        <v>13.7948014959341</v>
      </c>
      <c r="DN79" s="42" t="n">
        <f aca="false">((DN20-DB20)/DB20)*100</f>
        <v>49.1812727606173</v>
      </c>
      <c r="DO79" s="42" t="n">
        <f aca="false">((DO20-DC20)/DC20)*100</f>
        <v>36.5185730881478</v>
      </c>
      <c r="DP79" s="42" t="n">
        <f aca="false">((DP20-DD20)/DD20)*100</f>
        <v>43.1818850169093</v>
      </c>
      <c r="DQ79" s="42" t="n">
        <f aca="false">((DQ20-DE20)/DE20)*100</f>
        <v>43.618031005406</v>
      </c>
      <c r="DR79" s="42" t="n">
        <f aca="false">((DR20-DF20)/DF20)*100</f>
        <v>24.7645311271865</v>
      </c>
      <c r="DS79" s="42" t="n">
        <f aca="false">((DS20-DG20)/DG20)*100</f>
        <v>24.67676001012</v>
      </c>
      <c r="DT79" s="42" t="n">
        <f aca="false">((DT20-DH20)/DH20)*100</f>
        <v>23.5476364777243</v>
      </c>
      <c r="DU79" s="42" t="n">
        <f aca="false">((DU20-DI20)/DI20)*100</f>
        <v>31.0415662803378</v>
      </c>
      <c r="DV79" s="42" t="n">
        <f aca="false">((DV20-DJ20)/DJ20)*100</f>
        <v>29.4479524851516</v>
      </c>
      <c r="DW79" s="42" t="n">
        <f aca="false">((DW20-DK20)/DK20)*100</f>
        <v>64.5900897503583</v>
      </c>
      <c r="DX79" s="42" t="n">
        <f aca="false">((DX20-DL20)/DL20)*100</f>
        <v>48.9548764749263</v>
      </c>
      <c r="DY79" s="42" t="n">
        <f aca="false">((DY20-DM20)/DM20)*100</f>
        <v>53.9145283151271</v>
      </c>
      <c r="DZ79" s="42" t="n">
        <f aca="false">((DZ20-DN20)/DN20)*100</f>
        <v>29.3575806536591</v>
      </c>
      <c r="EA79" s="42" t="n">
        <f aca="false">((EA20-DO20)/DO20)*100</f>
        <v>42.0431078318442</v>
      </c>
      <c r="EB79" s="42" t="n">
        <f aca="false">((EB20-DP20)/DP20)*100</f>
        <v>41.1468709564789</v>
      </c>
      <c r="EC79" s="42" t="n">
        <f aca="false">((EC20-DQ20)/DQ20)*100</f>
        <v>34.188648161983</v>
      </c>
      <c r="ED79" s="42" t="n">
        <f aca="false">((ED20-DR20)/DR20)*100</f>
        <v>43.1533763293897</v>
      </c>
      <c r="EE79" s="42" t="n">
        <f aca="false">((EE20-DS20)/DS20)*100</f>
        <v>49.862759128921</v>
      </c>
      <c r="EF79" s="42" t="n">
        <f aca="false">((EF20-DT20)/DT20)*100</f>
        <v>47.2558169063264</v>
      </c>
      <c r="EG79" s="42" t="n">
        <f aca="false">((EG20-DU20)/DU20)*100</f>
        <v>40.7549689380891</v>
      </c>
      <c r="EH79" s="42" t="n">
        <f aca="false">((EH20-DV20)/DV20)*100</f>
        <v>48.0034001120492</v>
      </c>
      <c r="EI79" s="42" t="n">
        <f aca="false">((EI20-DW20)/DW20)*100</f>
        <v>20.2454596832088</v>
      </c>
      <c r="EJ79" s="42" t="n">
        <f aca="false">((EJ20-DX20)/DX20)*100</f>
        <v>22.6225931971316</v>
      </c>
      <c r="EK79" s="42" t="n">
        <f aca="false">((EK20-DY20)/DY20)*100</f>
        <v>22.8920972644377</v>
      </c>
      <c r="EL79" s="42" t="n">
        <f aca="false">((EL20-DZ20)/DZ20)*100</f>
        <v>8.04330855649459</v>
      </c>
      <c r="EM79" s="42" t="n">
        <f aca="false">((EM20-EA20)/EA20)*100</f>
        <v>20.3869167208516</v>
      </c>
      <c r="EN79" s="42" t="n">
        <f aca="false">((EN20-EB20)/EB20)*100</f>
        <v>20.2959707812523</v>
      </c>
      <c r="EO79" s="42" t="n">
        <f aca="false">((EO20-EC20)/EC20)*100</f>
        <v>22.3652936096102</v>
      </c>
      <c r="EP79" s="42" t="n">
        <f aca="false">((EP20-ED20)/ED20)*100</f>
        <v>22.5597839869915</v>
      </c>
      <c r="EQ79" s="42" t="n">
        <f aca="false">((EQ20-EE20)/EE20)*100</f>
        <v>27.6920993742784</v>
      </c>
      <c r="ER79" s="42" t="n">
        <f aca="false">((ER20-EF20)/EF20)*100</f>
        <v>28.860386577567</v>
      </c>
      <c r="ES79" s="42" t="n">
        <f aca="false">((ES20-EG20)/EG20)*100</f>
        <v>17.460590269423</v>
      </c>
      <c r="ET79" s="42" t="n">
        <f aca="false">((ET20-EH20)/EH20)*100</f>
        <v>17.4243907532861</v>
      </c>
      <c r="EU79" s="42" t="n">
        <f aca="false">((EU20-EI20)/EI20)*100</f>
        <v>13.2355649837723</v>
      </c>
      <c r="EV79" s="42" t="n">
        <f aca="false">((EV20-EJ20)/EJ20)*100</f>
        <v>15.1918139206248</v>
      </c>
      <c r="EW79" s="42" t="n">
        <f aca="false">((EW20-EK20)/EK20)*100</f>
        <v>30.5430172019341</v>
      </c>
      <c r="EX79" s="42" t="n">
        <f aca="false">((EX20-EL20)/EL20)*100</f>
        <v>34.5536679148551</v>
      </c>
      <c r="EY79" s="42" t="n">
        <f aca="false">((EY20-EM20)/EM20)*100</f>
        <v>24.4316733623818</v>
      </c>
      <c r="EZ79" s="42" t="n">
        <f aca="false">((EZ20-EN20)/EN20)*100</f>
        <v>19.7136843633197</v>
      </c>
      <c r="FA79" s="42" t="n">
        <f aca="false">((FA20-EO20)/EO20)*100</f>
        <v>14.5413713652405</v>
      </c>
      <c r="FB79" s="42" t="n">
        <f aca="false">((FB20-EP20)/EP20)*100</f>
        <v>25.7663820438072</v>
      </c>
      <c r="FC79" s="42" t="n">
        <f aca="false">((FC20-EQ20)/EQ20)*100</f>
        <v>12.1278080089298</v>
      </c>
      <c r="FD79" s="42" t="n">
        <f aca="false">((FD20-ER20)/ER20)*100</f>
        <v>11.1283352385201</v>
      </c>
      <c r="FE79" s="42" t="n">
        <f aca="false">((FE20-ES20)/ES20)*100</f>
        <v>18.8508518819832</v>
      </c>
      <c r="FF79" s="42" t="n">
        <f aca="false">((FF20-ET20)/ET20)*100</f>
        <v>10.9254112939084</v>
      </c>
      <c r="FG79" s="42" t="n">
        <f aca="false">((FG20-EU20)/EU20)*100</f>
        <v>13.8782630156041</v>
      </c>
      <c r="FH79" s="42" t="n">
        <f aca="false">((FH20-EV20)/EV20)*100</f>
        <v>9.39077954368709</v>
      </c>
      <c r="FI79" s="42" t="n">
        <f aca="false">((FI20-EW20)/EW20)*100</f>
        <v>-3.46671592728375</v>
      </c>
      <c r="FJ79" s="42" t="n">
        <f aca="false">((FJ20-EX20)/EX20)*100</f>
        <v>-6.13697171753961</v>
      </c>
      <c r="FK79" s="42" t="n">
        <f aca="false">((FK20-EY20)/EY20)*100</f>
        <v>-6.62355333811287</v>
      </c>
      <c r="FL79" s="42" t="n">
        <f aca="false">((FL20-EZ20)/EZ20)*100</f>
        <v>0.456205762439564</v>
      </c>
      <c r="FM79" s="42" t="n">
        <f aca="false">((FM20-FA20)/FA20)*100</f>
        <v>1.73809863315068</v>
      </c>
      <c r="FN79" s="42" t="n">
        <f aca="false">((FN20-FB20)/FB20)*100</f>
        <v>-2.31601564012233</v>
      </c>
      <c r="FO79" s="42" t="n">
        <f aca="false">((FO20-FC20)/FC20)*100</f>
        <v>-0.663995420721236</v>
      </c>
      <c r="FP79" s="42" t="n">
        <f aca="false">((FP20-FD20)/FD20)*100</f>
        <v>-4.28767838147041</v>
      </c>
      <c r="FQ79" s="42" t="n">
        <f aca="false">((FQ20-FE20)/FE20)*100</f>
        <v>-7.23758402481964</v>
      </c>
      <c r="FR79" s="42" t="n">
        <f aca="false">((FR20-FF20)/FF20)*100</f>
        <v>-7.07045401023164</v>
      </c>
      <c r="FS79" s="42" t="n">
        <f aca="false">((FS20-FG20)/FG20)*100</f>
        <v>-5.29333247959651</v>
      </c>
      <c r="FT79" s="42" t="n">
        <f aca="false">((FT20-FH20)/FH20)*100</f>
        <v>-6.78929213331264</v>
      </c>
      <c r="FU79" s="42" t="n">
        <f aca="false">((FU20-FI20)/FI20)*100</f>
        <v>-4.71484718085602</v>
      </c>
      <c r="FV79" s="42" t="n">
        <f aca="false">((FV20-FJ20)/FJ20)*100</f>
        <v>3.94094061228348</v>
      </c>
      <c r="FW79" s="42" t="n">
        <f aca="false">((FW20-FK20)/FK20)*100</f>
        <v>7.15423587172255</v>
      </c>
      <c r="FX79" s="42" t="n">
        <f aca="false">((FX20-FL20)/FL20)*100</f>
        <v>4.43059746529873</v>
      </c>
      <c r="FY79" s="42" t="n">
        <f aca="false">((FY20-FM20)/FM20)*100</f>
        <v>0.830776315591891</v>
      </c>
      <c r="FZ79" s="42" t="n">
        <f aca="false">((FZ20-FN20)/FN20)*100</f>
        <v>2.50354202375881</v>
      </c>
      <c r="GA79" s="42" t="n">
        <f aca="false">((GA20-FO20)/FO20)*100</f>
        <v>9.12908188063396</v>
      </c>
      <c r="GB79" s="42" t="n">
        <f aca="false">((GB20-FP20)/FP20)*100</f>
        <v>9.72078197822248</v>
      </c>
      <c r="GC79" s="42" t="n">
        <f aca="false">((GC20-FQ20)/FQ20)*100</f>
        <v>8.03942283190352</v>
      </c>
      <c r="GD79" s="42" t="n">
        <f aca="false">((GD20-FR20)/FR20)*100</f>
        <v>8.22808493200911</v>
      </c>
      <c r="GE79" s="42" t="n">
        <f aca="false">((GE20-FS20)/FS20)*100</f>
        <v>4.0051070823062</v>
      </c>
      <c r="GF79" s="42" t="n">
        <f aca="false">((GF20-FT20)/FT20)*100</f>
        <v>10.9414545063917</v>
      </c>
      <c r="GG79" s="42" t="n">
        <f aca="false">((GG20-FU20)/FU20)*100</f>
        <v>8.60392185134454</v>
      </c>
      <c r="GH79" s="42" t="n">
        <f aca="false">((GH20-FV20)/FV20)*100</f>
        <v>1.17402125011965</v>
      </c>
      <c r="GI79" s="42" t="n">
        <f aca="false">((GI20-FW20)/FW20)*100</f>
        <v>4.52700973642202</v>
      </c>
      <c r="GJ79" s="42" t="n">
        <f aca="false">((GJ20-FX20)/FX20)*100</f>
        <v>3.35574606862131</v>
      </c>
      <c r="GK79" s="42" t="n">
        <f aca="false">((GK20-FY20)/FY20)*100</f>
        <v>7.0634099943059</v>
      </c>
      <c r="GL79" s="42" t="n">
        <f aca="false">((GL20-FZ20)/FZ20)*100</f>
        <v>2.96802030972033</v>
      </c>
      <c r="GM79" s="42" t="n">
        <f aca="false">((GM20-GA20)/GA20)*100</f>
        <v>-2.28936131135498</v>
      </c>
      <c r="GN79" s="42" t="n">
        <f aca="false">((GN20-GB20)/GB20)*100</f>
        <v>-21.5147850509176</v>
      </c>
      <c r="GO79" s="42" t="n">
        <f aca="false">((GO20-GC20)/GC20)*100</f>
        <v>-18.6744545890973</v>
      </c>
      <c r="GP79" s="42" t="n">
        <f aca="false">((GP20-GD20)/GD20)*100</f>
        <v>-16.398100298765</v>
      </c>
      <c r="GQ79" s="42" t="n">
        <f aca="false">((GQ20-GE20)/GE20)*100</f>
        <v>-19.0006555553944</v>
      </c>
      <c r="GR79" s="42" t="n">
        <f aca="false">((GR20-GF20)/GF20)*100</f>
        <v>-21.0015163339963</v>
      </c>
      <c r="GS79" s="42" t="n">
        <f aca="false">((GS20-GG20)/GG20)*100</f>
        <v>-21.4574710659865</v>
      </c>
      <c r="GT79" s="42" t="n">
        <f aca="false">((GT20-GH20)/GH20)*100</f>
        <v>-23.9780882053805</v>
      </c>
      <c r="GU79" s="42" t="n">
        <f aca="false">((GU20-GI20)/GI20)*100</f>
        <v>-24.8595210893236</v>
      </c>
      <c r="GV79" s="42" t="n">
        <f aca="false">((GV20-GJ20)/GJ20)*100</f>
        <v>-27.3863329264088</v>
      </c>
      <c r="GW79" s="42" t="n">
        <f aca="false">((GW20-GK20)/GK20)*100</f>
        <v>-27.3790369322792</v>
      </c>
      <c r="GX79" s="42" t="n">
        <f aca="false">((GX20-GL20)/GL20)*100</f>
        <v>-30.5721004238302</v>
      </c>
      <c r="GY79" s="42" t="n">
        <f aca="false">((GY20-GM20)/GM20)*100</f>
        <v>-30.3993345989737</v>
      </c>
      <c r="GZ79" s="42" t="n">
        <f aca="false">((GZ20-GN20)/GN20)*100</f>
        <v>-12.4503077419473</v>
      </c>
      <c r="HA79" s="42" t="n">
        <f aca="false">((HA20-GO20)/GO20)*100</f>
        <v>-11.2478626281668</v>
      </c>
      <c r="HB79" s="42" t="n">
        <f aca="false">((HB20-GP20)/GP20)*100</f>
        <v>-13.1528922418673</v>
      </c>
      <c r="HC79" s="42" t="n">
        <f aca="false">((HC20-GQ20)/GQ20)*100</f>
        <v>-1.35444639935797</v>
      </c>
      <c r="HD79" s="42" t="n">
        <f aca="false">((HD20-GR20)/GR20)*100</f>
        <v>-0.871473046846273</v>
      </c>
      <c r="HE79" s="42" t="n">
        <f aca="false">((HE20-GS20)/GS20)*100</f>
        <v>-2.58741427605525</v>
      </c>
      <c r="HF79" s="42" t="n">
        <f aca="false">((HF20-GT20)/GT20)*100</f>
        <v>5.77580037957749</v>
      </c>
    </row>
    <row r="80" customFormat="false" ht="15.95" hidden="false" customHeight="true" outlineLevel="0" collapsed="false">
      <c r="B80" s="3"/>
      <c r="C80" s="3"/>
      <c r="D80" s="9"/>
      <c r="E80" s="9"/>
      <c r="F80" s="3" t="s">
        <v>21</v>
      </c>
      <c r="G80" s="9"/>
      <c r="H80" s="23"/>
      <c r="I80" s="24" t="n">
        <f aca="false">((I21-H21)/H21)*100</f>
        <v>23.1165914143614</v>
      </c>
      <c r="J80" s="24" t="n">
        <f aca="false">((J21-I21)/I21)*100</f>
        <v>18.792002531787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42" t="n">
        <f aca="false">((V21-J21)/J21)*100</f>
        <v>23.7512047201523</v>
      </c>
      <c r="W80" s="42" t="n">
        <f aca="false">((W21-K21)/K21)*100</f>
        <v>19.2204891199692</v>
      </c>
      <c r="X80" s="42" t="n">
        <f aca="false">((X21-L21)/L21)*100</f>
        <v>20.8357188113068</v>
      </c>
      <c r="Y80" s="42" t="n">
        <f aca="false">((Y21-M21)/M21)*100</f>
        <v>25.7042627024897</v>
      </c>
      <c r="Z80" s="42" t="n">
        <f aca="false">((Z21-N21)/N21)*100</f>
        <v>22.3643696604363</v>
      </c>
      <c r="AA80" s="42" t="n">
        <f aca="false">((AA21-O21)/O21)*100</f>
        <v>19.9467860461188</v>
      </c>
      <c r="AB80" s="42" t="n">
        <f aca="false">((AB21-P21)/P21)*100</f>
        <v>20.2176064663349</v>
      </c>
      <c r="AC80" s="42" t="n">
        <f aca="false">((AC21-Q21)/Q21)*100</f>
        <v>22.5236835712936</v>
      </c>
      <c r="AD80" s="42" t="n">
        <f aca="false">((AD21-R21)/R21)*100</f>
        <v>22.7815452002744</v>
      </c>
      <c r="AE80" s="42" t="n">
        <f aca="false">((AE21-S21)/S21)*100</f>
        <v>26.2332231651808</v>
      </c>
      <c r="AF80" s="42" t="n">
        <f aca="false">((AF21-T21)/T21)*100</f>
        <v>28.6264635693671</v>
      </c>
      <c r="AG80" s="42" t="n">
        <f aca="false">((AG21-U21)/U21)*100</f>
        <v>28.5223811244773</v>
      </c>
      <c r="AH80" s="42" t="n">
        <f aca="false">((AH21-V21)/V21)*100</f>
        <v>29.2911640864913</v>
      </c>
      <c r="AI80" s="42" t="n">
        <f aca="false">((AI21-W21)/W21)*100</f>
        <v>27.7390843659952</v>
      </c>
      <c r="AJ80" s="42" t="n">
        <f aca="false">((AJ21-X21)/X21)*100</f>
        <v>25.2286855005812</v>
      </c>
      <c r="AK80" s="42" t="n">
        <f aca="false">((AK21-Y21)/Y21)*100</f>
        <v>18.7249483144171</v>
      </c>
      <c r="AL80" s="42" t="n">
        <f aca="false">((AL21-Z21)/Z21)*100</f>
        <v>16.9974482563085</v>
      </c>
      <c r="AM80" s="42" t="n">
        <f aca="false">((AM21-AA21)/AA21)*100</f>
        <v>13.9466920178867</v>
      </c>
      <c r="AN80" s="42" t="n">
        <f aca="false">((AN21-AB21)/AB21)*100</f>
        <v>12.2465081443281</v>
      </c>
      <c r="AO80" s="42" t="n">
        <f aca="false">((AO21-AC21)/AC21)*100</f>
        <v>9.5602610347771</v>
      </c>
      <c r="AP80" s="42" t="n">
        <f aca="false">((AP21-AD21)/AD21)*100</f>
        <v>7.85431452717768</v>
      </c>
      <c r="AQ80" s="42" t="n">
        <f aca="false">((AQ21-AE21)/AE21)*100</f>
        <v>5.76262293732768</v>
      </c>
      <c r="AR80" s="42" t="n">
        <f aca="false">((AR21-AF21)/AF21)*100</f>
        <v>6.49817280417061</v>
      </c>
      <c r="AS80" s="42" t="n">
        <f aca="false">((AS21-AG21)/AG21)*100</f>
        <v>6.99278928234278</v>
      </c>
      <c r="AT80" s="42" t="n">
        <f aca="false">((AT21-AH21)/AH21)*100</f>
        <v>7.04666105114694</v>
      </c>
      <c r="AU80" s="42" t="n">
        <f aca="false">((AU21-AI21)/AI21)*100</f>
        <v>9.41116371287529</v>
      </c>
      <c r="AV80" s="42" t="n">
        <f aca="false">((AV21-AJ21)/AJ21)*100</f>
        <v>10.2864320594051</v>
      </c>
      <c r="AW80" s="42" t="n">
        <f aca="false">((AW21-AK21)/AK21)*100</f>
        <v>16.5550608459027</v>
      </c>
      <c r="AX80" s="42" t="n">
        <f aca="false">((AX21-AL21)/AL21)*100</f>
        <v>20.4021769861465</v>
      </c>
      <c r="AY80" s="42" t="n">
        <f aca="false">((AY21-AM21)/AM21)*100</f>
        <v>23.606390210741</v>
      </c>
      <c r="AZ80" s="42" t="n">
        <f aca="false">((AZ21-AN21)/AN21)*100</f>
        <v>23.4206196804311</v>
      </c>
      <c r="BA80" s="42" t="n">
        <f aca="false">((BA21-AO21)/AO21)*100</f>
        <v>22.0417703385358</v>
      </c>
      <c r="BB80" s="42" t="n">
        <f aca="false">((BB21-AP21)/AP21)*100</f>
        <v>24.7586502346249</v>
      </c>
      <c r="BC80" s="42" t="n">
        <f aca="false">((BC21-AQ21)/AQ21)*100</f>
        <v>21.9443512263449</v>
      </c>
      <c r="BD80" s="42" t="n">
        <f aca="false">((BD21-AR21)/AR21)*100</f>
        <v>23.7952862469945</v>
      </c>
      <c r="BE80" s="42" t="n">
        <f aca="false">((BE21-AS21)/AS21)*100</f>
        <v>22.3739170429053</v>
      </c>
      <c r="BF80" s="42" t="n">
        <f aca="false">((BF21-AT21)/AT21)*100</f>
        <v>24.553377404671</v>
      </c>
      <c r="BG80" s="42" t="n">
        <f aca="false">((BG21-AU21)/AU21)*100</f>
        <v>22.2218113064502</v>
      </c>
      <c r="BH80" s="42" t="n">
        <f aca="false">((BH21-AV21)/AV21)*100</f>
        <v>21.2123152641762</v>
      </c>
      <c r="BI80" s="42" t="n">
        <f aca="false">((BI21-AW21)/AW21)*100</f>
        <v>20.504656288385</v>
      </c>
      <c r="BJ80" s="42" t="n">
        <f aca="false">((BJ21-AX21)/AX21)*100</f>
        <v>22.1655212321214</v>
      </c>
      <c r="BK80" s="42" t="n">
        <f aca="false">((BK21-AY21)/AY21)*100</f>
        <v>25.8052823019137</v>
      </c>
      <c r="BL80" s="42" t="n">
        <f aca="false">((BL21-AZ21)/AZ21)*100</f>
        <v>29.5970417815342</v>
      </c>
      <c r="BM80" s="42" t="n">
        <f aca="false">((BM21-BA21)/BA21)*100</f>
        <v>32.7270630488146</v>
      </c>
      <c r="BN80" s="42" t="n">
        <f aca="false">((BN21-BB21)/BB21)*100</f>
        <v>34.6019932281352</v>
      </c>
      <c r="BO80" s="42" t="n">
        <f aca="false">((BO21-BC21)/BC21)*100</f>
        <v>38.4611396277285</v>
      </c>
      <c r="BP80" s="42" t="n">
        <f aca="false">((BP21-BD21)/BD21)*100</f>
        <v>38.2514508569457</v>
      </c>
      <c r="BQ80" s="42" t="n">
        <f aca="false">((BQ21-BE21)/BE21)*100</f>
        <v>40.9531078018156</v>
      </c>
      <c r="BR80" s="42" t="n">
        <f aca="false">((BR21-BF21)/BF21)*100</f>
        <v>40.5964996051496</v>
      </c>
      <c r="BS80" s="42" t="n">
        <f aca="false">((BS21-BG21)/BG21)*100</f>
        <v>43.8210364273854</v>
      </c>
      <c r="BT80" s="42" t="n">
        <f aca="false">((BT21-BH21)/BH21)*100</f>
        <v>45.1301519256749</v>
      </c>
      <c r="BU80" s="42" t="n">
        <f aca="false">((BU21-BI21)/BI21)*100</f>
        <v>38.2744698308736</v>
      </c>
      <c r="BV80" s="42" t="n">
        <f aca="false">((BV21-BJ21)/BJ21)*100</f>
        <v>33.8500192212642</v>
      </c>
      <c r="BW80" s="42" t="n">
        <f aca="false">((BW21-BK21)/BK21)*100</f>
        <v>31.7515830750073</v>
      </c>
      <c r="BX80" s="42" t="n">
        <f aca="false">((BX21-BL21)/BL21)*100</f>
        <v>28.3519730975976</v>
      </c>
      <c r="BY80" s="42" t="n">
        <f aca="false">((BY21-BM21)/BM21)*100</f>
        <v>24.1438483689986</v>
      </c>
      <c r="BZ80" s="42" t="n">
        <f aca="false">((BZ21-BN21)/BN21)*100</f>
        <v>20.9831863972377</v>
      </c>
      <c r="CA80" s="42" t="n">
        <f aca="false">((CA21-BO21)/BO21)*100</f>
        <v>23.0544553742457</v>
      </c>
      <c r="CB80" s="42" t="n">
        <f aca="false">((CB21-BP21)/BP21)*100</f>
        <v>22.2056468912375</v>
      </c>
      <c r="CC80" s="42" t="n">
        <f aca="false">((CC21-BQ21)/BQ21)*100</f>
        <v>22.4432768936498</v>
      </c>
      <c r="CD80" s="42" t="n">
        <f aca="false">((CD21-BR21)/BR21)*100</f>
        <v>26.5415472554803</v>
      </c>
      <c r="CE80" s="42" t="n">
        <f aca="false">((CE21-BS21)/BS21)*100</f>
        <v>32.6500932288749</v>
      </c>
      <c r="CF80" s="42" t="n">
        <f aca="false">((CF21-BT21)/BT21)*100</f>
        <v>35.684569621833</v>
      </c>
      <c r="CG80" s="42" t="n">
        <f aca="false">((CG21-BU21)/BU21)*100</f>
        <v>41.5403637732456</v>
      </c>
      <c r="CH80" s="42" t="n">
        <f aca="false">((CH21-BV21)/BV21)*100</f>
        <v>41.6748725523382</v>
      </c>
      <c r="CI80" s="42" t="n">
        <f aca="false">((CI21-BW21)/BW21)*100</f>
        <v>42.5935608421984</v>
      </c>
      <c r="CJ80" s="42" t="n">
        <f aca="false">((CJ21-BX21)/BX21)*100</f>
        <v>42.9987396292327</v>
      </c>
      <c r="CK80" s="42" t="n">
        <f aca="false">((CK21-BY21)/BY21)*100</f>
        <v>48.6010883340291</v>
      </c>
      <c r="CL80" s="42" t="n">
        <f aca="false">((CL21-BZ21)/BZ21)*100</f>
        <v>47.5505340277165</v>
      </c>
      <c r="CM80" s="42" t="n">
        <f aca="false">((CM21-CA21)/CA21)*100</f>
        <v>45.1837772295074</v>
      </c>
      <c r="CN80" s="42" t="n">
        <f aca="false">((CN21-CB21)/CB21)*100</f>
        <v>48.8799043622121</v>
      </c>
      <c r="CO80" s="42" t="n">
        <f aca="false">((CO21-CC21)/CC21)*100</f>
        <v>49.5696829230896</v>
      </c>
      <c r="CP80" s="42" t="n">
        <f aca="false">((CP21-CD21)/CD21)*100</f>
        <v>44.7221895341852</v>
      </c>
      <c r="CQ80" s="42" t="n">
        <f aca="false">((CQ21-CE21)/CE21)*100</f>
        <v>43.5751133033834</v>
      </c>
      <c r="CR80" s="42" t="n">
        <f aca="false">((CR21-CF21)/CF21)*100</f>
        <v>44.9133054316332</v>
      </c>
      <c r="CS80" s="42" t="n">
        <f aca="false">((CS21-CG21)/CG21)*100</f>
        <v>46.1815065646949</v>
      </c>
      <c r="CT80" s="42" t="n">
        <f aca="false">((CT21-CH21)/CH21)*100</f>
        <v>48.8988761604471</v>
      </c>
      <c r="CU80" s="42" t="n">
        <f aca="false">((CU21-CI21)/CI21)*100</f>
        <v>48.3273983711173</v>
      </c>
      <c r="CV80" s="42" t="n">
        <f aca="false">((CV21-CJ21)/CJ21)*100</f>
        <v>52.7538972699591</v>
      </c>
      <c r="CW80" s="42" t="n">
        <f aca="false">((CW21-CK21)/CK21)*100</f>
        <v>52.2305486168933</v>
      </c>
      <c r="CX80" s="42" t="n">
        <f aca="false">((CX21-CL21)/CL21)*100</f>
        <v>54.503336789769</v>
      </c>
      <c r="CY80" s="42" t="n">
        <f aca="false">((CY21-CM21)/CM21)*100</f>
        <v>54.58105728861</v>
      </c>
      <c r="CZ80" s="42" t="n">
        <f aca="false">((CZ21-CN21)/CN21)*100</f>
        <v>53.4833971656893</v>
      </c>
      <c r="DA80" s="42" t="n">
        <f aca="false">((DA21-CO21)/CO21)*100</f>
        <v>50.2679437637519</v>
      </c>
      <c r="DB80" s="42" t="n">
        <f aca="false">((DB21-CP21)/CP21)*100</f>
        <v>50.3850921753321</v>
      </c>
      <c r="DC80" s="42" t="n">
        <f aca="false">((DC21-CQ21)/CQ21)*100</f>
        <v>45.1413303138679</v>
      </c>
      <c r="DD80" s="42" t="n">
        <f aca="false">((DD21-CR21)/CR21)*100</f>
        <v>42.091816493962</v>
      </c>
      <c r="DE80" s="42" t="n">
        <f aca="false">((DE21-CS21)/CS21)*100</f>
        <v>39.1068969438163</v>
      </c>
      <c r="DF80" s="42" t="n">
        <f aca="false">((DF21-CT21)/CT21)*100</f>
        <v>38.0279053484036</v>
      </c>
      <c r="DG80" s="42" t="n">
        <f aca="false">((DG21-CU21)/CU21)*100</f>
        <v>37.326509801498</v>
      </c>
      <c r="DH80" s="42" t="n">
        <f aca="false">((DH21-CV21)/CV21)*100</f>
        <v>34.6142750051112</v>
      </c>
      <c r="DI80" s="42" t="n">
        <f aca="false">((DI21-CW21)/CW21)*100</f>
        <v>34.8430889179373</v>
      </c>
      <c r="DJ80" s="42" t="n">
        <f aca="false">((DJ21-CX21)/CX21)*100</f>
        <v>32.4895349787688</v>
      </c>
      <c r="DK80" s="42" t="n">
        <f aca="false">((DK21-CY21)/CY21)*100</f>
        <v>34.9598176802207</v>
      </c>
      <c r="DL80" s="42" t="n">
        <f aca="false">((DL21-CZ21)/CZ21)*100</f>
        <v>30.7329186808508</v>
      </c>
      <c r="DM80" s="42" t="n">
        <f aca="false">((DM21-DA21)/DA21)*100</f>
        <v>27.505321636444</v>
      </c>
      <c r="DN80" s="42" t="n">
        <f aca="false">((DN21-DB21)/DB21)*100</f>
        <v>27.1887429437081</v>
      </c>
      <c r="DO80" s="42" t="n">
        <f aca="false">((DO21-DC21)/DC21)*100</f>
        <v>30.7851115832096</v>
      </c>
      <c r="DP80" s="42" t="n">
        <f aca="false">((DP21-DD21)/DD21)*100</f>
        <v>23.6171293917938</v>
      </c>
      <c r="DQ80" s="42" t="n">
        <f aca="false">((DQ21-DE21)/DE21)*100</f>
        <v>17.895635509902</v>
      </c>
      <c r="DR80" s="42" t="n">
        <f aca="false">((DR21-DF21)/DF21)*100</f>
        <v>16.6194615445586</v>
      </c>
      <c r="DS80" s="42" t="n">
        <f aca="false">((DS21-DG21)/DG21)*100</f>
        <v>12.0361619707339</v>
      </c>
      <c r="DT80" s="42" t="n">
        <f aca="false">((DT21-DH21)/DH21)*100</f>
        <v>11.9143988504612</v>
      </c>
      <c r="DU80" s="42" t="n">
        <f aca="false">((DU21-DI21)/DI21)*100</f>
        <v>6.48068479612958</v>
      </c>
      <c r="DV80" s="42" t="n">
        <f aca="false">((DV21-DJ21)/DJ21)*100</f>
        <v>8.10778997272373</v>
      </c>
      <c r="DW80" s="42" t="n">
        <f aca="false">((DW21-DK21)/DK21)*100</f>
        <v>0.340357390716992</v>
      </c>
      <c r="DX80" s="42" t="n">
        <f aca="false">((DX21-DL21)/DL21)*100</f>
        <v>-2.91856036020951</v>
      </c>
      <c r="DY80" s="42" t="n">
        <f aca="false">((DY21-DM21)/DM21)*100</f>
        <v>-2.66121603305119</v>
      </c>
      <c r="DZ80" s="42" t="n">
        <f aca="false">((DZ21-DN21)/DN21)*100</f>
        <v>-5.77726399791173</v>
      </c>
      <c r="EA80" s="42" t="n">
        <f aca="false">((EA21-DO21)/DO21)*100</f>
        <v>-10.5500839831204</v>
      </c>
      <c r="EB80" s="42" t="n">
        <f aca="false">((EB21-DP21)/DP21)*100</f>
        <v>-8.29175672735458</v>
      </c>
      <c r="EC80" s="42" t="n">
        <f aca="false">((EC21-DQ21)/DQ21)*100</f>
        <v>-6.9004008985551</v>
      </c>
      <c r="ED80" s="42" t="n">
        <f aca="false">((ED21-DR21)/DR21)*100</f>
        <v>-9.29179514249962</v>
      </c>
      <c r="EE80" s="42" t="n">
        <f aca="false">((EE21-DS21)/DS21)*100</f>
        <v>-7.96575159400004</v>
      </c>
      <c r="EF80" s="42" t="n">
        <f aca="false">((EF21-DT21)/DT21)*100</f>
        <v>-7.92482077116838</v>
      </c>
      <c r="EG80" s="42" t="n">
        <f aca="false">((EG21-DU21)/DU21)*100</f>
        <v>-7.76092410460051</v>
      </c>
      <c r="EH80" s="42" t="n">
        <f aca="false">((EH21-DV21)/DV21)*100</f>
        <v>-8.97616982612646</v>
      </c>
      <c r="EI80" s="42" t="n">
        <f aca="false">((EI21-DW21)/DW21)*100</f>
        <v>-6.01746232491077</v>
      </c>
      <c r="EJ80" s="42" t="n">
        <f aca="false">((EJ21-DX21)/DX21)*100</f>
        <v>-2.94427143661901</v>
      </c>
      <c r="EK80" s="42" t="n">
        <f aca="false">((EK21-DY21)/DY21)*100</f>
        <v>-1.02786868007737</v>
      </c>
      <c r="EL80" s="42" t="n">
        <f aca="false">((EL21-DZ21)/DZ21)*100</f>
        <v>-2.22272001215804</v>
      </c>
      <c r="EM80" s="42" t="n">
        <f aca="false">((EM21-EA21)/EA21)*100</f>
        <v>-0.642946657222252</v>
      </c>
      <c r="EN80" s="42" t="n">
        <f aca="false">((EN21-EB21)/EB21)*100</f>
        <v>-0.947022248783796</v>
      </c>
      <c r="EO80" s="42" t="n">
        <f aca="false">((EO21-EC21)/EC21)*100</f>
        <v>-0.0299542163869423</v>
      </c>
      <c r="EP80" s="42" t="n">
        <f aca="false">((EP21-ED21)/ED21)*100</f>
        <v>1.1598990624732</v>
      </c>
      <c r="EQ80" s="42" t="n">
        <f aca="false">((EQ21-EE21)/EE21)*100</f>
        <v>3.27465834943454</v>
      </c>
      <c r="ER80" s="42" t="n">
        <f aca="false">((ER21-EF21)/EF21)*100</f>
        <v>1.90720433911095</v>
      </c>
      <c r="ES80" s="42" t="n">
        <f aca="false">((ES21-EG21)/EG21)*100</f>
        <v>5.25299668856215</v>
      </c>
      <c r="ET80" s="42" t="n">
        <f aca="false">((ET21-EH21)/EH21)*100</f>
        <v>5.05726056734242</v>
      </c>
      <c r="EU80" s="42" t="n">
        <f aca="false">((EU21-EI21)/EI21)*100</f>
        <v>6.09501143654663</v>
      </c>
      <c r="EV80" s="42" t="n">
        <f aca="false">((EV21-EJ21)/EJ21)*100</f>
        <v>8.65232628379089</v>
      </c>
      <c r="EW80" s="42" t="n">
        <f aca="false">((EW21-EK21)/EK21)*100</f>
        <v>4.11755189296957</v>
      </c>
      <c r="EX80" s="42" t="n">
        <f aca="false">((EX21-EL21)/EL21)*100</f>
        <v>4.64226358213232</v>
      </c>
      <c r="EY80" s="42" t="n">
        <f aca="false">((EY21-EM21)/EM21)*100</f>
        <v>5.33703841636348</v>
      </c>
      <c r="EZ80" s="42" t="n">
        <f aca="false">((EZ21-EN21)/EN21)*100</f>
        <v>4.80259373875972</v>
      </c>
      <c r="FA80" s="42" t="n">
        <f aca="false">((FA21-EO21)/EO21)*100</f>
        <v>4.9291933362524</v>
      </c>
      <c r="FB80" s="42" t="n">
        <f aca="false">((FB21-EP21)/EP21)*100</f>
        <v>5.75628913865939</v>
      </c>
      <c r="FC80" s="42" t="n">
        <f aca="false">((FC21-EQ21)/EQ21)*100</f>
        <v>3.80060092471211</v>
      </c>
      <c r="FD80" s="42" t="n">
        <f aca="false">((FD21-ER21)/ER21)*100</f>
        <v>1.79983865732036</v>
      </c>
      <c r="FE80" s="42" t="n">
        <f aca="false">((FE21-ES21)/ES21)*100</f>
        <v>1.32307175232693</v>
      </c>
      <c r="FF80" s="42" t="n">
        <f aca="false">((FF21-ET21)/ET21)*100</f>
        <v>-1.27815020404702</v>
      </c>
      <c r="FG80" s="42" t="n">
        <f aca="false">((FG21-EU21)/EU21)*100</f>
        <v>-3.52136556713629</v>
      </c>
      <c r="FH80" s="42" t="n">
        <f aca="false">((FH21-EV21)/EV21)*100</f>
        <v>-4.98898214860482</v>
      </c>
      <c r="FI80" s="42" t="n">
        <f aca="false">((FI21-EW21)/EW21)*100</f>
        <v>-1.68981964640491</v>
      </c>
      <c r="FJ80" s="42" t="n">
        <f aca="false">((FJ21-EX21)/EX21)*100</f>
        <v>-2.45801956637109</v>
      </c>
      <c r="FK80" s="42" t="n">
        <f aca="false">((FK21-EY21)/EY21)*100</f>
        <v>-5.5906600878045</v>
      </c>
      <c r="FL80" s="42" t="n">
        <f aca="false">((FL21-EZ21)/EZ21)*100</f>
        <v>-3.78847428246976</v>
      </c>
      <c r="FM80" s="42" t="n">
        <f aca="false">((FM21-FA21)/FA21)*100</f>
        <v>-4.08132517052523</v>
      </c>
      <c r="FN80" s="42" t="n">
        <f aca="false">((FN21-FB21)/FB21)*100</f>
        <v>-3.94517102537404</v>
      </c>
      <c r="FO80" s="42" t="n">
        <f aca="false">((FO21-FC21)/FC21)*100</f>
        <v>-4.13137791154251</v>
      </c>
      <c r="FP80" s="42" t="n">
        <f aca="false">((FP21-FD21)/FD21)*100</f>
        <v>-3.66800425586998</v>
      </c>
      <c r="FQ80" s="42" t="n">
        <f aca="false">((FQ21-FE21)/FE21)*100</f>
        <v>-5.330986328698</v>
      </c>
      <c r="FR80" s="42" t="n">
        <f aca="false">((FR21-FF21)/FF21)*100</f>
        <v>-3.42044727824601</v>
      </c>
      <c r="FS80" s="42" t="n">
        <f aca="false">((FS21-FG21)/FG21)*100</f>
        <v>-1.60288743919116</v>
      </c>
      <c r="FT80" s="42" t="n">
        <f aca="false">((FT21-FH21)/FH21)*100</f>
        <v>-1.51736260820537</v>
      </c>
      <c r="FU80" s="42" t="n">
        <f aca="false">((FU21-FI21)/FI21)*100</f>
        <v>-1.18839893655084</v>
      </c>
      <c r="FV80" s="42" t="n">
        <f aca="false">((FV21-FJ21)/FJ21)*100</f>
        <v>0.820714230762825</v>
      </c>
      <c r="FW80" s="42" t="n">
        <f aca="false">((FW21-FK21)/FK21)*100</f>
        <v>3.8345235929847</v>
      </c>
      <c r="FX80" s="42" t="n">
        <f aca="false">((FX21-FL21)/FL21)*100</f>
        <v>4.40099322806518</v>
      </c>
      <c r="FY80" s="42" t="n">
        <f aca="false">((FY21-FM21)/FM21)*100</f>
        <v>5.96394459695287</v>
      </c>
      <c r="FZ80" s="42" t="n">
        <f aca="false">((FZ21-FN21)/FN21)*100</f>
        <v>2.68425964783792</v>
      </c>
      <c r="GA80" s="42" t="n">
        <f aca="false">((GA21-FO21)/FO21)*100</f>
        <v>1.36846790560544</v>
      </c>
      <c r="GB80" s="42" t="n">
        <f aca="false">((GB21-FP21)/FP21)*100</f>
        <v>2.81961090845926</v>
      </c>
      <c r="GC80" s="42" t="n">
        <f aca="false">((GC21-FQ21)/FQ21)*100</f>
        <v>3.18145945360773</v>
      </c>
      <c r="GD80" s="42" t="n">
        <f aca="false">((GD21-FR21)/FR21)*100</f>
        <v>2.41720076231137</v>
      </c>
      <c r="GE80" s="42" t="n">
        <f aca="false">((GE21-FS21)/FS21)*100</f>
        <v>2.37465174258894</v>
      </c>
      <c r="GF80" s="42" t="n">
        <f aca="false">((GF21-FT21)/FT21)*100</f>
        <v>1.04754367438119</v>
      </c>
      <c r="GG80" s="42" t="n">
        <f aca="false">((GG21-FU21)/FU21)*100</f>
        <v>1.40169728107159</v>
      </c>
      <c r="GH80" s="42" t="n">
        <f aca="false">((GH21-FV21)/FV21)*100</f>
        <v>1.89222632770113</v>
      </c>
      <c r="GI80" s="42" t="n">
        <f aca="false">((GI21-FW21)/FW21)*100</f>
        <v>0.122107767932622</v>
      </c>
      <c r="GJ80" s="42" t="n">
        <f aca="false">((GJ21-FX21)/FX21)*100</f>
        <v>0.183737275063947</v>
      </c>
      <c r="GK80" s="42" t="n">
        <f aca="false">((GK21-FY21)/FY21)*100</f>
        <v>-0.635112050132202</v>
      </c>
      <c r="GL80" s="42" t="n">
        <f aca="false">((GL21-FZ21)/FZ21)*100</f>
        <v>1.80438633372843</v>
      </c>
      <c r="GM80" s="42" t="n">
        <f aca="false">((GM21-GA21)/GA21)*100</f>
        <v>4.03934607969281</v>
      </c>
      <c r="GN80" s="42" t="n">
        <f aca="false">((GN21-GB21)/GB21)*100</f>
        <v>7.09963503774693</v>
      </c>
      <c r="GO80" s="42" t="n">
        <f aca="false">((GO21-GC21)/GC21)*100</f>
        <v>7.67052173534875</v>
      </c>
      <c r="GP80" s="42" t="n">
        <f aca="false">((GP21-GD21)/GD21)*100</f>
        <v>7.91823130473788</v>
      </c>
      <c r="GQ80" s="42" t="n">
        <f aca="false">((GQ21-GE21)/GE21)*100</f>
        <v>8.27439342169466</v>
      </c>
      <c r="GR80" s="42" t="n">
        <f aca="false">((GR21-GF21)/GF21)*100</f>
        <v>8.4736982768964</v>
      </c>
      <c r="GS80" s="42" t="n">
        <f aca="false">((GS21-GG21)/GG21)*100</f>
        <v>9.06853233257865</v>
      </c>
      <c r="GT80" s="42" t="n">
        <f aca="false">((GT21-GH21)/GH21)*100</f>
        <v>9.31947763181767</v>
      </c>
      <c r="GU80" s="42" t="n">
        <f aca="false">((GU21-GI21)/GI21)*100</f>
        <v>8.62776703287308</v>
      </c>
      <c r="GV80" s="42" t="n">
        <f aca="false">((GV21-GJ21)/GJ21)*100</f>
        <v>7.86661396272113</v>
      </c>
      <c r="GW80" s="42" t="n">
        <f aca="false">((GW21-GK21)/GK21)*100</f>
        <v>6.95431844773639</v>
      </c>
      <c r="GX80" s="42" t="n">
        <f aca="false">((GX21-GL21)/GL21)*100</f>
        <v>6.98997147994296</v>
      </c>
      <c r="GY80" s="42" t="n">
        <f aca="false">((GY21-GM21)/GM21)*100</f>
        <v>8.51016047832966</v>
      </c>
      <c r="GZ80" s="42" t="n">
        <f aca="false">((GZ21-GN21)/GN21)*100</f>
        <v>4.76469318968147</v>
      </c>
      <c r="HA80" s="42" t="n">
        <f aca="false">((HA21-GO21)/GO21)*100</f>
        <v>4.3988413766017</v>
      </c>
      <c r="HB80" s="42" t="n">
        <f aca="false">((HB21-GP21)/GP21)*100</f>
        <v>5.90803855981175</v>
      </c>
      <c r="HC80" s="42" t="n">
        <f aca="false">((HC21-GQ21)/GQ21)*100</f>
        <v>2.52469233225547</v>
      </c>
      <c r="HD80" s="42" t="n">
        <f aca="false">((HD21-GR21)/GR21)*100</f>
        <v>1.74940891427501</v>
      </c>
      <c r="HE80" s="42" t="n">
        <f aca="false">((HE21-GS21)/GS21)*100</f>
        <v>2.26614015041403</v>
      </c>
      <c r="HF80" s="42" t="n">
        <f aca="false">((HF21-GT21)/GT21)*100</f>
        <v>-2.31206116531047</v>
      </c>
    </row>
    <row r="81" customFormat="false" ht="6.75" hidden="false" customHeight="true" outlineLevel="0" collapsed="false">
      <c r="B81" s="3"/>
      <c r="C81" s="3"/>
      <c r="D81" s="9"/>
      <c r="E81" s="9"/>
      <c r="F81" s="9"/>
      <c r="G81" s="28"/>
      <c r="H81" s="29"/>
      <c r="I81" s="30"/>
      <c r="J81" s="30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</row>
    <row r="82" customFormat="false" ht="15.95" hidden="false" customHeight="true" outlineLevel="0" collapsed="false">
      <c r="B82" s="3"/>
      <c r="C82" s="3"/>
      <c r="D82" s="9" t="s">
        <v>22</v>
      </c>
      <c r="E82" s="9"/>
      <c r="F82" s="9"/>
      <c r="G82" s="9"/>
      <c r="H82" s="20"/>
      <c r="I82" s="21" t="n">
        <f aca="false">((I23-H23)/H23)*100</f>
        <v>20.7065327858856</v>
      </c>
      <c r="J82" s="21" t="n">
        <f aca="false">((J23-I23)/I23)*100</f>
        <v>7.48806099836323</v>
      </c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41" t="n">
        <f aca="false">((V23-J23)/J23)*100</f>
        <v>7.0278230354681</v>
      </c>
      <c r="W82" s="41" t="n">
        <f aca="false">((W23-K23)/K23)*100</f>
        <v>0.515988948321816</v>
      </c>
      <c r="X82" s="41" t="n">
        <f aca="false">((X23-L23)/L23)*100</f>
        <v>1.45117458783743</v>
      </c>
      <c r="Y82" s="41" t="n">
        <f aca="false">((Y23-M23)/M23)*100</f>
        <v>0.207936865017358</v>
      </c>
      <c r="Z82" s="41" t="n">
        <f aca="false">((Z23-N23)/N23)*100</f>
        <v>6.55329456765558</v>
      </c>
      <c r="AA82" s="41" t="n">
        <f aca="false">((AA23-O23)/O23)*100</f>
        <v>7.33097314566963</v>
      </c>
      <c r="AB82" s="41" t="n">
        <f aca="false">((AB23-P23)/P23)*100</f>
        <v>8.11718871746922</v>
      </c>
      <c r="AC82" s="41" t="n">
        <f aca="false">((AC23-Q23)/Q23)*100</f>
        <v>6.2378306925564</v>
      </c>
      <c r="AD82" s="41" t="n">
        <f aca="false">((AD23-R23)/R23)*100</f>
        <v>13.324926184832</v>
      </c>
      <c r="AE82" s="41" t="n">
        <f aca="false">((AE23-S23)/S23)*100</f>
        <v>9.50539167632118</v>
      </c>
      <c r="AF82" s="41" t="n">
        <f aca="false">((AF23-T23)/T23)*100</f>
        <v>12.9959129025439</v>
      </c>
      <c r="AG82" s="41" t="n">
        <f aca="false">((AG23-U23)/U23)*100</f>
        <v>23.5858660154756</v>
      </c>
      <c r="AH82" s="41" t="n">
        <f aca="false">((AH23-V23)/V23)*100</f>
        <v>21.1891448812904</v>
      </c>
      <c r="AI82" s="41" t="n">
        <f aca="false">((AI23-W23)/W23)*100</f>
        <v>24.7713937246288</v>
      </c>
      <c r="AJ82" s="41" t="n">
        <f aca="false">((AJ23-X23)/X23)*100</f>
        <v>25.1861684713054</v>
      </c>
      <c r="AK82" s="41" t="n">
        <f aca="false">((AK23-Y23)/Y23)*100</f>
        <v>22.1557503867973</v>
      </c>
      <c r="AL82" s="41" t="n">
        <f aca="false">((AL23-Z23)/Z23)*100</f>
        <v>18.0761111626612</v>
      </c>
      <c r="AM82" s="41" t="n">
        <f aca="false">((AM23-AA23)/AA23)*100</f>
        <v>16.6067118721986</v>
      </c>
      <c r="AN82" s="41" t="n">
        <f aca="false">((AN23-AB23)/AB23)*100</f>
        <v>13.8561058997849</v>
      </c>
      <c r="AO82" s="41" t="n">
        <f aca="false">((AO23-AC23)/AC23)*100</f>
        <v>13.0098251867794</v>
      </c>
      <c r="AP82" s="41" t="n">
        <f aca="false">((AP23-AD23)/AD23)*100</f>
        <v>3.98519128811184</v>
      </c>
      <c r="AQ82" s="41" t="n">
        <f aca="false">((AQ23-AE23)/AE23)*100</f>
        <v>9.28035851861497</v>
      </c>
      <c r="AR82" s="41" t="n">
        <f aca="false">((AR23-AF23)/AF23)*100</f>
        <v>-6.92952505677596</v>
      </c>
      <c r="AS82" s="41" t="n">
        <f aca="false">((AS23-AG23)/AG23)*100</f>
        <v>-16.5706477231607</v>
      </c>
      <c r="AT82" s="41" t="n">
        <f aca="false">((AT23-AH23)/AH23)*100</f>
        <v>-10.7312124066961</v>
      </c>
      <c r="AU82" s="41" t="n">
        <f aca="false">((AU23-AI23)/AI23)*100</f>
        <v>-17.6766669746677</v>
      </c>
      <c r="AV82" s="41" t="n">
        <f aca="false">((AV23-AJ23)/AJ23)*100</f>
        <v>-17.1499353317103</v>
      </c>
      <c r="AW82" s="41" t="n">
        <f aca="false">((AW23-AK23)/AK23)*100</f>
        <v>-5.05436321281869</v>
      </c>
      <c r="AX82" s="41" t="n">
        <f aca="false">((AX23-AL23)/AL23)*100</f>
        <v>-9.73374394035393</v>
      </c>
      <c r="AY82" s="41" t="n">
        <f aca="false">((AY23-AM23)/AM23)*100</f>
        <v>-11.9569877635904</v>
      </c>
      <c r="AZ82" s="41" t="n">
        <f aca="false">((AZ23-AN23)/AN23)*100</f>
        <v>-10.1711565728175</v>
      </c>
      <c r="BA82" s="41" t="n">
        <f aca="false">((BA23-AO23)/AO23)*100</f>
        <v>-10.9611121305752</v>
      </c>
      <c r="BB82" s="41" t="n">
        <f aca="false">((BB23-AP23)/AP23)*100</f>
        <v>-6.32929627609767</v>
      </c>
      <c r="BC82" s="41" t="n">
        <f aca="false">((BC23-AQ23)/AQ23)*100</f>
        <v>-13.0096962054225</v>
      </c>
      <c r="BD82" s="41" t="n">
        <f aca="false">((BD23-AR23)/AR23)*100</f>
        <v>-10.6600628737667</v>
      </c>
      <c r="BE82" s="41" t="n">
        <f aca="false">((BE23-AS23)/AS23)*100</f>
        <v>-12.8800114138964</v>
      </c>
      <c r="BF82" s="41" t="n">
        <f aca="false">((BF23-AT23)/AT23)*100</f>
        <v>-15.8480946891591</v>
      </c>
      <c r="BG82" s="41" t="n">
        <f aca="false">((BG23-AU23)/AU23)*100</f>
        <v>-22.0086366294697</v>
      </c>
      <c r="BH82" s="41" t="n">
        <f aca="false">((BH23-AV23)/AV23)*100</f>
        <v>-18.2217324678455</v>
      </c>
      <c r="BI82" s="41" t="n">
        <f aca="false">((BI23-AW23)/AW23)*100</f>
        <v>-21.4595485339123</v>
      </c>
      <c r="BJ82" s="41" t="n">
        <f aca="false">((BJ23-AX23)/AX23)*100</f>
        <v>-16.8911161532895</v>
      </c>
      <c r="BK82" s="41" t="n">
        <f aca="false">((BK23-AY23)/AY23)*100</f>
        <v>-16.6610693175712</v>
      </c>
      <c r="BL82" s="41" t="n">
        <f aca="false">((BL23-AZ23)/AZ23)*100</f>
        <v>-17.4295635703575</v>
      </c>
      <c r="BM82" s="41" t="n">
        <f aca="false">((BM23-BA23)/BA23)*100</f>
        <v>-163.36489723166</v>
      </c>
      <c r="BN82" s="41" t="n">
        <f aca="false">((BN23-BB23)/BB23)*100</f>
        <v>-175.026913612796</v>
      </c>
      <c r="BO82" s="41" t="n">
        <f aca="false">((BO23-BC23)/BC23)*100</f>
        <v>-186.65924721057</v>
      </c>
      <c r="BP82" s="41" t="n">
        <f aca="false">((BP23-BD23)/BD23)*100</f>
        <v>-192.966162077026</v>
      </c>
      <c r="BQ82" s="41" t="n">
        <f aca="false">((BQ23-BE23)/BE23)*100</f>
        <v>-199.424195576984</v>
      </c>
      <c r="BR82" s="41" t="n">
        <f aca="false">((BR23-BF23)/BF23)*100</f>
        <v>-183.168692520419</v>
      </c>
      <c r="BS82" s="41" t="n">
        <f aca="false">((BS23-BG23)/BG23)*100</f>
        <v>-203.000234807571</v>
      </c>
      <c r="BT82" s="41" t="n">
        <f aca="false">((BT23-BH23)/BH23)*100</f>
        <v>-190.522710684409</v>
      </c>
      <c r="BU82" s="41" t="n">
        <f aca="false">((BU23-BI23)/BI23)*100</f>
        <v>-198.456712003943</v>
      </c>
      <c r="BV82" s="41" t="n">
        <f aca="false">((BV23-BJ23)/BJ23)*100</f>
        <v>-195.760115228493</v>
      </c>
      <c r="BW82" s="41" t="n">
        <f aca="false">((BW23-BK23)/BK23)*100</f>
        <v>-188.511652898113</v>
      </c>
      <c r="BX82" s="41" t="n">
        <f aca="false">((BX23-BL23)/BL23)*100</f>
        <v>-204.462194913808</v>
      </c>
      <c r="BY82" s="41" t="n">
        <f aca="false">((BY23-BM23)/BM23)*100</f>
        <v>22.8403906504101</v>
      </c>
      <c r="BZ82" s="41" t="n">
        <f aca="false">((BZ23-BN23)/BN23)*100</f>
        <v>0.867515391992504</v>
      </c>
      <c r="CA82" s="41" t="n">
        <f aca="false">((CA23-BO23)/BO23)*100</f>
        <v>-9.72668598524763</v>
      </c>
      <c r="CB82" s="41" t="n">
        <f aca="false">((CB23-BP23)/BP23)*100</f>
        <v>-12.9921206905825</v>
      </c>
      <c r="CC82" s="41" t="n">
        <f aca="false">((CC23-BQ23)/BQ23)*100</f>
        <v>-14.9245274316926</v>
      </c>
      <c r="CD82" s="41" t="n">
        <f aca="false">((CD23-BR23)/BR23)*100</f>
        <v>1.49552656608851</v>
      </c>
      <c r="CE82" s="41" t="n">
        <f aca="false">((CE23-BS23)/BS23)*100</f>
        <v>6.66401929638781</v>
      </c>
      <c r="CF82" s="41" t="n">
        <f aca="false">((CF23-BT23)/BT23)*100</f>
        <v>22.181045711096</v>
      </c>
      <c r="CG82" s="41" t="n">
        <f aca="false">((CG23-BU23)/BU23)*100</f>
        <v>5.81191608542996</v>
      </c>
      <c r="CH82" s="41" t="n">
        <f aca="false">((CH23-BV23)/BV23)*100</f>
        <v>9.69958431329651</v>
      </c>
      <c r="CI82" s="41" t="n">
        <f aca="false">((CI23-BW23)/BW23)*100</f>
        <v>26.5181925105285</v>
      </c>
      <c r="CJ82" s="41" t="n">
        <f aca="false">((CJ23-BX23)/BX23)*100</f>
        <v>8.26476527831332</v>
      </c>
      <c r="CK82" s="41" t="n">
        <f aca="false">((CK23-BY23)/BY23)*100</f>
        <v>24.4471955460778</v>
      </c>
      <c r="CL82" s="41" t="n">
        <f aca="false">((CL23-BZ23)/BZ23)*100</f>
        <v>35.0546515510009</v>
      </c>
      <c r="CM82" s="41" t="n">
        <f aca="false">((CM23-CA23)/CA23)*100</f>
        <v>43.9385427989874</v>
      </c>
      <c r="CN82" s="41" t="n">
        <f aca="false">((CN23-CB23)/CB23)*100</f>
        <v>32.7602593127748</v>
      </c>
      <c r="CO82" s="41" t="n">
        <f aca="false">((CO23-CC23)/CC23)*100</f>
        <v>48.9246853823814</v>
      </c>
      <c r="CP82" s="41" t="n">
        <f aca="false">((CP23-CD23)/CD23)*100</f>
        <v>34.6209229503326</v>
      </c>
      <c r="CQ82" s="41" t="n">
        <f aca="false">((CQ23-CE23)/CE23)*100</f>
        <v>44.5603463728748</v>
      </c>
      <c r="CR82" s="41" t="n">
        <f aca="false">((CR23-CF23)/CF23)*100</f>
        <v>64.5957333401018</v>
      </c>
      <c r="CS82" s="41" t="n">
        <f aca="false">((CS23-CG23)/CG23)*100</f>
        <v>74.0422484783387</v>
      </c>
      <c r="CT82" s="41" t="n">
        <f aca="false">((CT23-CH23)/CH23)*100</f>
        <v>66.975587562558</v>
      </c>
      <c r="CU82" s="41" t="n">
        <f aca="false">((CU23-CI23)/CI23)*100</f>
        <v>76.271501571384</v>
      </c>
      <c r="CV82" s="41" t="n">
        <f aca="false">((CV23-CJ23)/CJ23)*100</f>
        <v>75.3816621090567</v>
      </c>
      <c r="CW82" s="41" t="n">
        <f aca="false">((CW23-CK23)/CK23)*100</f>
        <v>73.6862079871194</v>
      </c>
      <c r="CX82" s="41" t="n">
        <f aca="false">((CX23-CL23)/CL23)*100</f>
        <v>65.6138993234129</v>
      </c>
      <c r="CY82" s="41" t="n">
        <f aca="false">((CY23-CM23)/CM23)*100</f>
        <v>49.2463177528409</v>
      </c>
      <c r="CZ82" s="41" t="n">
        <f aca="false">((CZ23-CN23)/CN23)*100</f>
        <v>80.5170617575677</v>
      </c>
      <c r="DA82" s="41" t="n">
        <f aca="false">((DA23-CO23)/CO23)*100</f>
        <v>62.8578411744211</v>
      </c>
      <c r="DB82" s="41" t="n">
        <f aca="false">((DB23-CP23)/CP23)*100</f>
        <v>75.9069351534291</v>
      </c>
      <c r="DC82" s="41" t="n">
        <f aca="false">((DC23-CQ23)/CQ23)*100</f>
        <v>37.603670372331</v>
      </c>
      <c r="DD82" s="41" t="n">
        <f aca="false">((DD23-CR23)/CR23)*100</f>
        <v>6.55607514466466</v>
      </c>
      <c r="DE82" s="41" t="n">
        <f aca="false">((DE23-CS23)/CS23)*100</f>
        <v>-1.83677667734446</v>
      </c>
      <c r="DF82" s="41" t="n">
        <f aca="false">((DF23-CT23)/CT23)*100</f>
        <v>-1.81924050254933</v>
      </c>
      <c r="DG82" s="41" t="n">
        <f aca="false">((DG23-CU23)/CU23)*100</f>
        <v>-9.56682692471274</v>
      </c>
      <c r="DH82" s="41" t="n">
        <f aca="false">((DH23-CV23)/CV23)*100</f>
        <v>-13.6669970949844</v>
      </c>
      <c r="DI82" s="41" t="n">
        <f aca="false">((DI23-CW23)/CW23)*100</f>
        <v>-8.9402712804876</v>
      </c>
      <c r="DJ82" s="41" t="n">
        <f aca="false">((DJ23-CX23)/CX23)*100</f>
        <v>-15.6267846944603</v>
      </c>
      <c r="DK82" s="41" t="n">
        <f aca="false">((DK23-CY23)/CY23)*100</f>
        <v>-8.44732731100999</v>
      </c>
      <c r="DL82" s="41" t="n">
        <f aca="false">((DL23-CZ23)/CZ23)*100</f>
        <v>-9.17980777601166</v>
      </c>
      <c r="DM82" s="41" t="n">
        <f aca="false">((DM23-DA23)/DA23)*100</f>
        <v>-9.79168130176835</v>
      </c>
      <c r="DN82" s="41" t="n">
        <f aca="false">((DN23-DB23)/DB23)*100</f>
        <v>-23.3732389155033</v>
      </c>
      <c r="DO82" s="41" t="n">
        <f aca="false">((DO23-DC23)/DC23)*100</f>
        <v>-7.20524320165254</v>
      </c>
      <c r="DP82" s="41" t="n">
        <f aca="false">((DP23-DD23)/DD23)*100</f>
        <v>-10.9370873266546</v>
      </c>
      <c r="DQ82" s="41" t="n">
        <f aca="false">((DQ23-DE23)/DE23)*100</f>
        <v>-14.1496018202503</v>
      </c>
      <c r="DR82" s="41" t="n">
        <f aca="false">((DR23-DF23)/DF23)*100</f>
        <v>-2.52547141119221</v>
      </c>
      <c r="DS82" s="41" t="n">
        <f aca="false">((DS23-DG23)/DG23)*100</f>
        <v>-5.30543599313728</v>
      </c>
      <c r="DT82" s="41" t="n">
        <f aca="false">((DT23-DH23)/DH23)*100</f>
        <v>-12.4281869829562</v>
      </c>
      <c r="DU82" s="41" t="n">
        <f aca="false">((DU23-DI23)/DI23)*100</f>
        <v>-18.3122761729899</v>
      </c>
      <c r="DV82" s="41" t="n">
        <f aca="false">((DV23-DJ23)/DJ23)*100</f>
        <v>-8.87438561945712</v>
      </c>
      <c r="DW82" s="41" t="n">
        <f aca="false">((DW23-DK23)/DK23)*100</f>
        <v>-11.3540762502504</v>
      </c>
      <c r="DX82" s="41" t="n">
        <f aca="false">((DX23-DL23)/DL23)*100</f>
        <v>-18.9170959256196</v>
      </c>
      <c r="DY82" s="41" t="n">
        <f aca="false">((DY23-DM23)/DM23)*100</f>
        <v>-28.611831835446</v>
      </c>
      <c r="DZ82" s="41" t="n">
        <f aca="false">((DZ23-DN23)/DN23)*100</f>
        <v>39.2175304090793</v>
      </c>
      <c r="EA82" s="41" t="n">
        <f aca="false">((EA23-DO23)/DO23)*100</f>
        <v>23.2930076903827</v>
      </c>
      <c r="EB82" s="41" t="n">
        <f aca="false">((EB23-DP23)/DP23)*100</f>
        <v>35.3476676592097</v>
      </c>
      <c r="EC82" s="41" t="n">
        <f aca="false">((EC23-DQ23)/DQ23)*100</f>
        <v>44.8318701341726</v>
      </c>
      <c r="ED82" s="41" t="n">
        <f aca="false">((ED23-DR23)/DR23)*100</f>
        <v>26.4102154081366</v>
      </c>
      <c r="EE82" s="41" t="n">
        <f aca="false">((EE23-DS23)/DS23)*100</f>
        <v>32.7558873662504</v>
      </c>
      <c r="EF82" s="41" t="n">
        <f aca="false">((EF23-DT23)/DT23)*100</f>
        <v>56.9072897128185</v>
      </c>
      <c r="EG82" s="41" t="n">
        <f aca="false">((EG23-DU23)/DU23)*100</f>
        <v>47.8582682772679</v>
      </c>
      <c r="EH82" s="41" t="n">
        <f aca="false">((EH23-DV23)/DV23)*100</f>
        <v>48.5775059824515</v>
      </c>
      <c r="EI82" s="41" t="n">
        <f aca="false">((EI23-DW23)/DW23)*100</f>
        <v>58.6227963360491</v>
      </c>
      <c r="EJ82" s="41" t="n">
        <f aca="false">((EJ23-DX23)/DX23)*100</f>
        <v>71.6685639229422</v>
      </c>
      <c r="EK82" s="41" t="n">
        <f aca="false">((EK23-DY23)/DY23)*100</f>
        <v>89.4738146947114</v>
      </c>
      <c r="EL82" s="41" t="n">
        <f aca="false">((EL23-DZ23)/DZ23)*100</f>
        <v>-5.13310794304723</v>
      </c>
      <c r="EM82" s="41" t="n">
        <f aca="false">((EM23-EA23)/EA23)*100</f>
        <v>1.67706247481831</v>
      </c>
      <c r="EN82" s="41" t="n">
        <f aca="false">((EN23-EB23)/EB23)*100</f>
        <v>5.17611890126777</v>
      </c>
      <c r="EO82" s="41" t="n">
        <f aca="false">((EO23-EC23)/EC23)*100</f>
        <v>12.6686591242216</v>
      </c>
      <c r="EP82" s="41" t="n">
        <f aca="false">((EP23-ED23)/ED23)*100</f>
        <v>7.26600681245989</v>
      </c>
      <c r="EQ82" s="41" t="n">
        <f aca="false">((EQ23-EE23)/EE23)*100</f>
        <v>10.372496438448</v>
      </c>
      <c r="ER82" s="41" t="n">
        <f aca="false">((ER23-EF23)/EF23)*100</f>
        <v>10.5930654286958</v>
      </c>
      <c r="ES82" s="41" t="n">
        <f aca="false">((ES23-EG23)/EG23)*100</f>
        <v>21.4966662151382</v>
      </c>
      <c r="ET82" s="41" t="n">
        <f aca="false">((ET23-EH23)/EH23)*100</f>
        <v>12.2601152128711</v>
      </c>
      <c r="EU82" s="41" t="n">
        <f aca="false">((EU23-EI23)/EI23)*100</f>
        <v>7.03243710957285</v>
      </c>
      <c r="EV82" s="41" t="n">
        <f aca="false">((EV23-EJ23)/EJ23)*100</f>
        <v>-6.93997056805691</v>
      </c>
      <c r="EW82" s="41" t="n">
        <f aca="false">((EW23-EK23)/EK23)*100</f>
        <v>-8.67277109442672</v>
      </c>
      <c r="EX82" s="41" t="n">
        <f aca="false">((EX23-EL23)/EL23)*100</f>
        <v>11.6187097245933</v>
      </c>
      <c r="EY82" s="41" t="n">
        <f aca="false">((EY23-EM23)/EM23)*100</f>
        <v>3.79249010091259</v>
      </c>
      <c r="EZ82" s="41" t="n">
        <f aca="false">((EZ23-EN23)/EN23)*100</f>
        <v>-2.06175270382102</v>
      </c>
      <c r="FA82" s="41" t="n">
        <f aca="false">((FA23-EO23)/EO23)*100</f>
        <v>-9.11805954400353</v>
      </c>
      <c r="FB82" s="41" t="n">
        <f aca="false">((FB23-EP23)/EP23)*100</f>
        <v>0.177758857741139</v>
      </c>
      <c r="FC82" s="41" t="n">
        <f aca="false">((FC23-EQ23)/EQ23)*100</f>
        <v>-11.0097862959317</v>
      </c>
      <c r="FD82" s="41" t="n">
        <f aca="false">((FD23-ER23)/ER23)*100</f>
        <v>-11.9414732434496</v>
      </c>
      <c r="FE82" s="41" t="n">
        <f aca="false">((FE23-ES23)/ES23)*100</f>
        <v>-15.4544643697754</v>
      </c>
      <c r="FF82" s="41" t="n">
        <f aca="false">((FF23-ET23)/ET23)*100</f>
        <v>-17.7047355170102</v>
      </c>
      <c r="FG82" s="41" t="n">
        <f aca="false">((FG23-EU23)/EU23)*100</f>
        <v>-22.406772977103</v>
      </c>
      <c r="FH82" s="41" t="n">
        <f aca="false">((FH23-EV23)/EV23)*100</f>
        <v>-9.64618504713878</v>
      </c>
      <c r="FI82" s="41" t="n">
        <f aca="false">((FI23-EW23)/EW23)*100</f>
        <v>4.71566194632449</v>
      </c>
      <c r="FJ82" s="41" t="n">
        <f aca="false">((FJ23-EX23)/EX23)*100</f>
        <v>-1.20763315294788</v>
      </c>
      <c r="FK82" s="41" t="n">
        <f aca="false">((FK23-EY23)/EY23)*100</f>
        <v>-0.0588461560542648</v>
      </c>
      <c r="FL82" s="41" t="n">
        <f aca="false">((FL23-EZ23)/EZ23)*100</f>
        <v>3.65408429364374</v>
      </c>
      <c r="FM82" s="41" t="n">
        <f aca="false">((FM23-FA23)/FA23)*100</f>
        <v>5.766992345949</v>
      </c>
      <c r="FN82" s="41" t="n">
        <f aca="false">((FN23-FB23)/FB23)*100</f>
        <v>4.09986217985529</v>
      </c>
      <c r="FO82" s="41" t="n">
        <f aca="false">((FO23-FC23)/FC23)*100</f>
        <v>8.9170848835544</v>
      </c>
      <c r="FP82" s="41" t="n">
        <f aca="false">((FP23-FD23)/FD23)*100</f>
        <v>2.29142273189073</v>
      </c>
      <c r="FQ82" s="41" t="n">
        <f aca="false">((FQ23-FE23)/FE23)*100</f>
        <v>0.364551739093485</v>
      </c>
      <c r="FR82" s="41" t="n">
        <f aca="false">((FR23-FF23)/FF23)*100</f>
        <v>14.6912232693283</v>
      </c>
      <c r="FS82" s="41" t="n">
        <f aca="false">((FS23-FG23)/FG23)*100</f>
        <v>22.1816345265057</v>
      </c>
      <c r="FT82" s="41" t="n">
        <f aca="false">((FT23-FH23)/FH23)*100</f>
        <v>13.4981178890025</v>
      </c>
      <c r="FU82" s="41" t="n">
        <f aca="false">((FU23-FI23)/FI23)*100</f>
        <v>7.951445232225</v>
      </c>
      <c r="FV82" s="41" t="n">
        <f aca="false">((FV23-FJ23)/FJ23)*100</f>
        <v>17.5834630686732</v>
      </c>
      <c r="FW82" s="41" t="n">
        <f aca="false">((FW23-FK23)/FK23)*100</f>
        <v>25.8058771660238</v>
      </c>
      <c r="FX82" s="41" t="n">
        <f aca="false">((FX23-FL23)/FL23)*100</f>
        <v>22.2197860271092</v>
      </c>
      <c r="FY82" s="41" t="n">
        <f aca="false">((FY23-FM23)/FM23)*100</f>
        <v>16.6146979701639</v>
      </c>
      <c r="FZ82" s="41" t="n">
        <f aca="false">((FZ23-FN23)/FN23)*100</f>
        <v>8.55584884115413</v>
      </c>
      <c r="GA82" s="41" t="n">
        <f aca="false">((GA23-FO23)/FO23)*100</f>
        <v>19.3846291576559</v>
      </c>
      <c r="GB82" s="41" t="n">
        <f aca="false">((GB23-FP23)/FP23)*100</f>
        <v>22.8183052071744</v>
      </c>
      <c r="GC82" s="41" t="n">
        <f aca="false">((GC23-FQ23)/FQ23)*100</f>
        <v>33.3243791698907</v>
      </c>
      <c r="GD82" s="41" t="n">
        <f aca="false">((GD23-FR23)/FR23)*100</f>
        <v>22.7185965213288</v>
      </c>
      <c r="GE82" s="41" t="n">
        <f aca="false">((GE23-FS23)/FS23)*100</f>
        <v>27.0320368333892</v>
      </c>
      <c r="GF82" s="41" t="n">
        <f aca="false">((GF23-FT23)/FT23)*100</f>
        <v>31.028584867338</v>
      </c>
      <c r="GG82" s="41" t="n">
        <f aca="false">((GG23-FU23)/FU23)*100</f>
        <v>25.3920775866221</v>
      </c>
      <c r="GH82" s="41" t="n">
        <f aca="false">((GH23-FV23)/FV23)*100</f>
        <v>25.6633566262106</v>
      </c>
      <c r="GI82" s="41" t="n">
        <f aca="false">((GI23-FW23)/FW23)*100</f>
        <v>14.9182547310888</v>
      </c>
      <c r="GJ82" s="41" t="n">
        <f aca="false">((GJ23-FX23)/FX23)*100</f>
        <v>17.8910835525953</v>
      </c>
      <c r="GK82" s="41" t="n">
        <f aca="false">((GK23-FY23)/FY23)*100</f>
        <v>22.628968797737</v>
      </c>
      <c r="GL82" s="41" t="n">
        <f aca="false">((GL23-FZ23)/FZ23)*100</f>
        <v>23.4578064378435</v>
      </c>
      <c r="GM82" s="41" t="n">
        <f aca="false">((GM23-GA23)/GA23)*100</f>
        <v>17.7720442807195</v>
      </c>
      <c r="GN82" s="41" t="n">
        <f aca="false">((GN23-GB23)/GB23)*100</f>
        <v>12.9836343931493</v>
      </c>
      <c r="GO82" s="41" t="n">
        <f aca="false">((GO23-GC23)/GC23)*100</f>
        <v>6.37822590535592</v>
      </c>
      <c r="GP82" s="41" t="n">
        <f aca="false">((GP23-GD23)/GD23)*100</f>
        <v>14.4643481300245</v>
      </c>
      <c r="GQ82" s="41" t="n">
        <f aca="false">((GQ23-GE23)/GE23)*100</f>
        <v>7.68188608967931</v>
      </c>
      <c r="GR82" s="41" t="n">
        <f aca="false">((GR23-GF23)/GF23)*100</f>
        <v>8.97023790098881</v>
      </c>
      <c r="GS82" s="41" t="n">
        <f aca="false">((GS23-GG23)/GG23)*100</f>
        <v>12.3532111111785</v>
      </c>
      <c r="GT82" s="41" t="n">
        <f aca="false">((GT23-GH23)/GH23)*100</f>
        <v>6.97360873179088</v>
      </c>
      <c r="GU82" s="41" t="n">
        <f aca="false">((GU23-GI23)/GI23)*100</f>
        <v>7.77212675076984</v>
      </c>
      <c r="GV82" s="41" t="n">
        <f aca="false">((GV23-GJ23)/GJ23)*100</f>
        <v>5.86873099080926</v>
      </c>
      <c r="GW82" s="41" t="n">
        <f aca="false">((GW23-GK23)/GK23)*100</f>
        <v>1.14425192198565</v>
      </c>
      <c r="GX82" s="41" t="n">
        <f aca="false">((GX23-GL23)/GL23)*100</f>
        <v>8.44117356514867</v>
      </c>
      <c r="GY82" s="41" t="n">
        <f aca="false">((GY23-GM23)/GM23)*100</f>
        <v>6.70472430761027</v>
      </c>
      <c r="GZ82" s="41" t="n">
        <f aca="false">((GZ23-GN23)/GN23)*100</f>
        <v>16.3616175439628</v>
      </c>
      <c r="HA82" s="41" t="n">
        <f aca="false">((HA23-GO23)/GO23)*100</f>
        <v>14.2104829744308</v>
      </c>
      <c r="HB82" s="41" t="n">
        <f aca="false">((HB23-GP23)/GP23)*100</f>
        <v>10.9246295603582</v>
      </c>
      <c r="HC82" s="41" t="n">
        <f aca="false">((HC23-GQ23)/GQ23)*100</f>
        <v>6.00760976573933</v>
      </c>
      <c r="HD82" s="41" t="n">
        <f aca="false">((HD23-GR23)/GR23)*100</f>
        <v>-0.660717093294002</v>
      </c>
      <c r="HE82" s="41" t="n">
        <f aca="false">((HE23-GS23)/GS23)*100</f>
        <v>0.531864169520009</v>
      </c>
      <c r="HF82" s="41" t="n">
        <f aca="false">((HF23-GT23)/GT23)*100</f>
        <v>-8.20342210524588</v>
      </c>
    </row>
    <row r="83" customFormat="false" ht="15.95" hidden="false" customHeight="true" outlineLevel="0" collapsed="false">
      <c r="B83" s="3"/>
      <c r="C83" s="3"/>
      <c r="D83" s="9"/>
      <c r="E83" s="9"/>
      <c r="F83" s="9"/>
      <c r="G83" s="28"/>
      <c r="H83" s="29"/>
      <c r="I83" s="30"/>
      <c r="J83" s="30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</row>
    <row r="84" customFormat="false" ht="15.95" hidden="false" customHeight="true" outlineLevel="0" collapsed="false">
      <c r="B84" s="3"/>
      <c r="C84" s="9" t="s">
        <v>23</v>
      </c>
      <c r="D84" s="9"/>
      <c r="E84" s="9"/>
      <c r="F84" s="9"/>
      <c r="G84" s="9"/>
      <c r="H84" s="20"/>
      <c r="I84" s="21" t="n">
        <f aca="false">((I25-H25)/H25)*100</f>
        <v>11.4782585358981</v>
      </c>
      <c r="J84" s="21" t="n">
        <f aca="false">((J25-I25)/I25)*100</f>
        <v>22.3008636514098</v>
      </c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41" t="n">
        <f aca="false">((V25-J25)/J25)*100</f>
        <v>49.5696548873327</v>
      </c>
      <c r="W84" s="41" t="n">
        <f aca="false">((W25-K25)/K25)*100</f>
        <v>23.8592573562832</v>
      </c>
      <c r="X84" s="41" t="n">
        <f aca="false">((X25-L25)/L25)*100</f>
        <v>22.0542977272399</v>
      </c>
      <c r="Y84" s="41" t="n">
        <f aca="false">((Y25-M25)/M25)*100</f>
        <v>17.9493734429034</v>
      </c>
      <c r="Z84" s="41" t="n">
        <f aca="false">((Z25-N25)/N25)*100</f>
        <v>21.9269307700329</v>
      </c>
      <c r="AA84" s="41" t="n">
        <f aca="false">((AA25-O25)/O25)*100</f>
        <v>21.6226271194323</v>
      </c>
      <c r="AB84" s="41" t="n">
        <f aca="false">((AB25-P25)/P25)*100</f>
        <v>23.4054604671134</v>
      </c>
      <c r="AC84" s="41" t="n">
        <f aca="false">((AC25-Q25)/Q25)*100</f>
        <v>24.0133945742924</v>
      </c>
      <c r="AD84" s="41" t="n">
        <f aca="false">((AD25-R25)/R25)*100</f>
        <v>23.6833577864389</v>
      </c>
      <c r="AE84" s="41" t="n">
        <f aca="false">((AE25-S25)/S25)*100</f>
        <v>28.2441884153104</v>
      </c>
      <c r="AF84" s="41" t="n">
        <f aca="false">((AF25-T25)/T25)*100</f>
        <v>31.25254690739</v>
      </c>
      <c r="AG84" s="41" t="n">
        <f aca="false">((AG25-U25)/U25)*100</f>
        <v>25.939823126262</v>
      </c>
      <c r="AH84" s="41" t="n">
        <f aca="false">((AH25-V25)/V25)*100</f>
        <v>25.2484873609507</v>
      </c>
      <c r="AI84" s="41" t="n">
        <f aca="false">((AI25-W25)/W25)*100</f>
        <v>25.8988616147998</v>
      </c>
      <c r="AJ84" s="41" t="n">
        <f aca="false">((AJ25-X25)/X25)*100</f>
        <v>22.4658182894347</v>
      </c>
      <c r="AK84" s="41" t="n">
        <f aca="false">((AK25-Y25)/Y25)*100</f>
        <v>23.32430909399</v>
      </c>
      <c r="AL84" s="41" t="n">
        <f aca="false">((AL25-Z25)/Z25)*100</f>
        <v>23.9291087276813</v>
      </c>
      <c r="AM84" s="41" t="n">
        <f aca="false">((AM25-AA25)/AA25)*100</f>
        <v>24.4767330707758</v>
      </c>
      <c r="AN84" s="41" t="n">
        <f aca="false">((AN25-AB25)/AB25)*100</f>
        <v>22.7022705231753</v>
      </c>
      <c r="AO84" s="41" t="n">
        <f aca="false">((AO25-AC25)/AC25)*100</f>
        <v>20.37540457798</v>
      </c>
      <c r="AP84" s="41" t="n">
        <f aca="false">((AP25-AD25)/AD25)*100</f>
        <v>17.3755626471434</v>
      </c>
      <c r="AQ84" s="41" t="n">
        <f aca="false">((AQ25-AE25)/AE25)*100</f>
        <v>14.4734101699702</v>
      </c>
      <c r="AR84" s="41" t="n">
        <f aca="false">((AR25-AF25)/AF25)*100</f>
        <v>8.06692741992636</v>
      </c>
      <c r="AS84" s="41" t="n">
        <f aca="false">((AS25-AG25)/AG25)*100</f>
        <v>7.10346893693231</v>
      </c>
      <c r="AT84" s="41" t="n">
        <f aca="false">((AT25-AH25)/AH25)*100</f>
        <v>15.1211388072365</v>
      </c>
      <c r="AU84" s="41" t="n">
        <f aca="false">((AU25-AI25)/AI25)*100</f>
        <v>31.990647454663</v>
      </c>
      <c r="AV84" s="41" t="n">
        <f aca="false">((AV25-AJ25)/AJ25)*100</f>
        <v>34.1494849512983</v>
      </c>
      <c r="AW84" s="41" t="n">
        <f aca="false">((AW25-AK25)/AK25)*100</f>
        <v>37.4795893260563</v>
      </c>
      <c r="AX84" s="41" t="n">
        <f aca="false">((AX25-AL25)/AL25)*100</f>
        <v>35.0138333845681</v>
      </c>
      <c r="AY84" s="41" t="n">
        <f aca="false">((AY25-AM25)/AM25)*100</f>
        <v>36.2626864571302</v>
      </c>
      <c r="AZ84" s="41" t="n">
        <f aca="false">((AZ25-AN25)/AN25)*100</f>
        <v>36.4457449696823</v>
      </c>
      <c r="BA84" s="41" t="n">
        <f aca="false">((BA25-AO25)/AO25)*100</f>
        <v>32.7312134347813</v>
      </c>
      <c r="BB84" s="41" t="n">
        <f aca="false">((BB25-AP25)/AP25)*100</f>
        <v>35.3984276183626</v>
      </c>
      <c r="BC84" s="41" t="n">
        <f aca="false">((BC25-AQ25)/AQ25)*100</f>
        <v>39.6730046933879</v>
      </c>
      <c r="BD84" s="41" t="n">
        <f aca="false">((BD25-AR25)/AR25)*100</f>
        <v>43.2570848622063</v>
      </c>
      <c r="BE84" s="41" t="n">
        <f aca="false">((BE25-AS25)/AS25)*100</f>
        <v>46.1949405219316</v>
      </c>
      <c r="BF84" s="41" t="n">
        <f aca="false">((BF25-AT25)/AT25)*100</f>
        <v>13.0827259824481</v>
      </c>
      <c r="BG84" s="41" t="n">
        <f aca="false">((BG25-AU25)/AU25)*100</f>
        <v>14.905547154413</v>
      </c>
      <c r="BH84" s="41" t="n">
        <f aca="false">((BH25-AV25)/AV25)*100</f>
        <v>14.1791062700405</v>
      </c>
      <c r="BI84" s="41" t="n">
        <f aca="false">((BI25-AW25)/AW25)*100</f>
        <v>12.6587191829695</v>
      </c>
      <c r="BJ84" s="41" t="n">
        <f aca="false">((BJ25-AX25)/AX25)*100</f>
        <v>13.1082487639865</v>
      </c>
      <c r="BK84" s="41" t="n">
        <f aca="false">((BK25-AY25)/AY25)*100</f>
        <v>11.9845805295371</v>
      </c>
      <c r="BL84" s="41" t="n">
        <f aca="false">((BL25-AZ25)/AZ25)*100</f>
        <v>13.1811790300329</v>
      </c>
      <c r="BM84" s="41" t="n">
        <f aca="false">((BM25-BA25)/BA25)*100</f>
        <v>16.0715468395654</v>
      </c>
      <c r="BN84" s="41" t="n">
        <f aca="false">((BN25-BB25)/BB25)*100</f>
        <v>21.0377971938308</v>
      </c>
      <c r="BO84" s="41" t="n">
        <f aca="false">((BO25-BC25)/BC25)*100</f>
        <v>22.2972137589968</v>
      </c>
      <c r="BP84" s="41" t="n">
        <f aca="false">((BP25-BD25)/BD25)*100</f>
        <v>24.6649009798472</v>
      </c>
      <c r="BQ84" s="41" t="n">
        <f aca="false">((BQ25-BE25)/BE25)*100</f>
        <v>25.0977679472516</v>
      </c>
      <c r="BR84" s="41" t="n">
        <f aca="false">((BR25-BF25)/BF25)*100</f>
        <v>28.2602466624695</v>
      </c>
      <c r="BS84" s="41" t="n">
        <f aca="false">((BS25-BG25)/BG25)*100</f>
        <v>29.8085680623679</v>
      </c>
      <c r="BT84" s="41" t="n">
        <f aca="false">((BT25-BH25)/BH25)*100</f>
        <v>29.7509986768452</v>
      </c>
      <c r="BU84" s="41" t="n">
        <f aca="false">((BU25-BI25)/BI25)*100</f>
        <v>25.4644071433287</v>
      </c>
      <c r="BV84" s="41" t="n">
        <f aca="false">((BV25-BJ25)/BJ25)*100</f>
        <v>24.1989088728032</v>
      </c>
      <c r="BW84" s="41" t="n">
        <f aca="false">((BW25-BK25)/BK25)*100</f>
        <v>26.100837832506</v>
      </c>
      <c r="BX84" s="41" t="n">
        <f aca="false">((BX25-BL25)/BL25)*100</f>
        <v>24.0235347894117</v>
      </c>
      <c r="BY84" s="41" t="n">
        <f aca="false">((BY25-BM25)/BM25)*100</f>
        <v>26.7740177357503</v>
      </c>
      <c r="BZ84" s="41" t="n">
        <f aca="false">((BZ25-BN25)/BN25)*100</f>
        <v>26.8610667095444</v>
      </c>
      <c r="CA84" s="41" t="n">
        <f aca="false">((CA25-BO25)/BO25)*100</f>
        <v>23.5526679219328</v>
      </c>
      <c r="CB84" s="41" t="n">
        <f aca="false">((CB25-BP25)/BP25)*100</f>
        <v>18.9678506856166</v>
      </c>
      <c r="CC84" s="41" t="n">
        <f aca="false">((CC25-BQ25)/BQ25)*100</f>
        <v>19.8779801171458</v>
      </c>
      <c r="CD84" s="41" t="n">
        <f aca="false">((CD25-BR25)/BR25)*100</f>
        <v>24.2220673445275</v>
      </c>
      <c r="CE84" s="41" t="n">
        <f aca="false">((CE25-BS25)/BS25)*100</f>
        <v>26.232370567296</v>
      </c>
      <c r="CF84" s="41" t="n">
        <f aca="false">((CF25-BT25)/BT25)*100</f>
        <v>31.8750212788724</v>
      </c>
      <c r="CG84" s="41" t="n">
        <f aca="false">((CG25-BU25)/BU25)*100</f>
        <v>38.2493245698706</v>
      </c>
      <c r="CH84" s="41" t="n">
        <f aca="false">((CH25-BV25)/BV25)*100</f>
        <v>40.561817264676</v>
      </c>
      <c r="CI84" s="41" t="n">
        <f aca="false">((CI25-BW25)/BW25)*100</f>
        <v>33.8945684656841</v>
      </c>
      <c r="CJ84" s="41" t="n">
        <f aca="false">((CJ25-BX25)/BX25)*100</f>
        <v>31.2352241673951</v>
      </c>
      <c r="CK84" s="41" t="n">
        <f aca="false">((CK25-BY25)/BY25)*100</f>
        <v>30.6165462545494</v>
      </c>
      <c r="CL84" s="41" t="n">
        <f aca="false">((CL25-BZ25)/BZ25)*100</f>
        <v>28.1237698171277</v>
      </c>
      <c r="CM84" s="41" t="n">
        <f aca="false">((CM25-CA25)/CA25)*100</f>
        <v>26.2012364132619</v>
      </c>
      <c r="CN84" s="41" t="n">
        <f aca="false">((CN25-CB25)/CB25)*100</f>
        <v>33.2095771418493</v>
      </c>
      <c r="CO84" s="41" t="n">
        <f aca="false">((CO25-CC25)/CC25)*100</f>
        <v>33.0185795843288</v>
      </c>
      <c r="CP84" s="41" t="n">
        <f aca="false">((CP25-CD25)/CD25)*100</f>
        <v>29.0191479364581</v>
      </c>
      <c r="CQ84" s="41" t="n">
        <f aca="false">((CQ25-CE25)/CE25)*100</f>
        <v>29.2105051803068</v>
      </c>
      <c r="CR84" s="41" t="n">
        <f aca="false">((CR25-CF25)/CF25)*100</f>
        <v>25.332148209344</v>
      </c>
      <c r="CS84" s="41" t="n">
        <f aca="false">((CS25-CG25)/CG25)*100</f>
        <v>25.1857596370803</v>
      </c>
      <c r="CT84" s="41" t="n">
        <f aca="false">((CT25-CH25)/CH25)*100</f>
        <v>23.8260971879045</v>
      </c>
      <c r="CU84" s="41" t="n">
        <f aca="false">((CU25-CI25)/CI25)*100</f>
        <v>27.0461419968357</v>
      </c>
      <c r="CV84" s="41" t="n">
        <f aca="false">((CV25-CJ25)/CJ25)*100</f>
        <v>31.7270729544093</v>
      </c>
      <c r="CW84" s="41" t="n">
        <f aca="false">((CW25-CK25)/CK25)*100</f>
        <v>31.7365390419472</v>
      </c>
      <c r="CX84" s="41" t="n">
        <f aca="false">((CX25-CL25)/CL25)*100</f>
        <v>28.9200094502228</v>
      </c>
      <c r="CY84" s="41" t="n">
        <f aca="false">((CY25-CM25)/CM25)*100</f>
        <v>31.9875654147177</v>
      </c>
      <c r="CZ84" s="41" t="n">
        <f aca="false">((CZ25-CN25)/CN25)*100</f>
        <v>27.6511114200534</v>
      </c>
      <c r="DA84" s="41" t="n">
        <f aca="false">((DA25-CO25)/CO25)*100</f>
        <v>25.6290559391545</v>
      </c>
      <c r="DB84" s="41" t="n">
        <f aca="false">((DB25-CP25)/CP25)*100</f>
        <v>25.3505130452793</v>
      </c>
      <c r="DC84" s="41" t="n">
        <f aca="false">((DC25-CQ25)/CQ25)*100</f>
        <v>25.6582841988113</v>
      </c>
      <c r="DD84" s="41" t="n">
        <f aca="false">((DD25-CR25)/CR25)*100</f>
        <v>25.5199500133893</v>
      </c>
      <c r="DE84" s="41" t="n">
        <f aca="false">((DE25-CS25)/CS25)*100</f>
        <v>25.6635024033642</v>
      </c>
      <c r="DF84" s="41" t="n">
        <f aca="false">((DF25-CT25)/CT25)*100</f>
        <v>27.3681629953687</v>
      </c>
      <c r="DG84" s="41" t="n">
        <f aca="false">((DG25-CU25)/CU25)*100</f>
        <v>26.4488078357106</v>
      </c>
      <c r="DH84" s="41" t="n">
        <f aca="false">((DH25-CV25)/CV25)*100</f>
        <v>23.5737876682687</v>
      </c>
      <c r="DI84" s="41" t="n">
        <f aca="false">((DI25-CW25)/CW25)*100</f>
        <v>25.6912104673073</v>
      </c>
      <c r="DJ84" s="41" t="n">
        <f aca="false">((DJ25-CX25)/CX25)*100</f>
        <v>27.2798179341374</v>
      </c>
      <c r="DK84" s="41" t="n">
        <f aca="false">((DK25-CY25)/CY25)*100</f>
        <v>26.8121224242392</v>
      </c>
      <c r="DL84" s="41" t="n">
        <f aca="false">((DL25-CZ25)/CZ25)*100</f>
        <v>27.1580266655142</v>
      </c>
      <c r="DM84" s="41" t="n">
        <f aca="false">((DM25-DA25)/DA25)*100</f>
        <v>24.3218935467254</v>
      </c>
      <c r="DN84" s="41" t="n">
        <f aca="false">((DN25-DB25)/DB25)*100</f>
        <v>25.9101217567809</v>
      </c>
      <c r="DO84" s="41" t="n">
        <f aca="false">((DO25-DC25)/DC25)*100</f>
        <v>25.7254621145381</v>
      </c>
      <c r="DP84" s="41" t="n">
        <f aca="false">((DP25-DD25)/DD25)*100</f>
        <v>20.6331927210892</v>
      </c>
      <c r="DQ84" s="41" t="n">
        <f aca="false">((DQ25-DE25)/DE25)*100</f>
        <v>17.8092632091499</v>
      </c>
      <c r="DR84" s="41" t="n">
        <f aca="false">((DR25-DF25)/DF25)*100</f>
        <v>16.0868235329225</v>
      </c>
      <c r="DS84" s="41" t="n">
        <f aca="false">((DS25-DG25)/DG25)*100</f>
        <v>15.5890863778622</v>
      </c>
      <c r="DT84" s="41" t="n">
        <f aca="false">((DT25-DH25)/DH25)*100</f>
        <v>18.6207481300435</v>
      </c>
      <c r="DU84" s="41" t="n">
        <f aca="false">((DU25-DI25)/DI25)*100</f>
        <v>16.0187068263985</v>
      </c>
      <c r="DV84" s="41" t="n">
        <f aca="false">((DV25-DJ25)/DJ25)*100</f>
        <v>15.5374284178229</v>
      </c>
      <c r="DW84" s="41" t="n">
        <f aca="false">((DW25-DK25)/DK25)*100</f>
        <v>13.0170814478073</v>
      </c>
      <c r="DX84" s="41" t="n">
        <f aca="false">((DX25-DL25)/DL25)*100</f>
        <v>8.94235220304488</v>
      </c>
      <c r="DY84" s="41" t="n">
        <f aca="false">((DY25-DM25)/DM25)*100</f>
        <v>9.39587804186743</v>
      </c>
      <c r="DZ84" s="41" t="n">
        <f aca="false">((DZ25-DN25)/DN25)*100</f>
        <v>4.44622184960291</v>
      </c>
      <c r="EA84" s="41" t="n">
        <f aca="false">((EA25-DO25)/DO25)*100</f>
        <v>2.27048753405169</v>
      </c>
      <c r="EB84" s="41" t="n">
        <f aca="false">((EB25-DP25)/DP25)*100</f>
        <v>7.15851090224419</v>
      </c>
      <c r="EC84" s="41" t="n">
        <f aca="false">((EC25-DQ25)/DQ25)*100</f>
        <v>7.00891453216356</v>
      </c>
      <c r="ED84" s="41" t="n">
        <f aca="false">((ED25-DR25)/DR25)*100</f>
        <v>6.62626096445425</v>
      </c>
      <c r="EE84" s="41" t="n">
        <f aca="false">((EE25-DS25)/DS25)*100</f>
        <v>7.96145279482647</v>
      </c>
      <c r="EF84" s="41" t="n">
        <f aca="false">((EF25-DT25)/DT25)*100</f>
        <v>5.04664451034297</v>
      </c>
      <c r="EG84" s="41" t="n">
        <f aca="false">((EG25-DU25)/DU25)*100</f>
        <v>5.51281821313855</v>
      </c>
      <c r="EH84" s="41" t="n">
        <f aca="false">((EH25-DV25)/DV25)*100</f>
        <v>6.32204264869554</v>
      </c>
      <c r="EI84" s="41" t="n">
        <f aca="false">((EI25-DW25)/DW25)*100</f>
        <v>6.78479292711365</v>
      </c>
      <c r="EJ84" s="41" t="n">
        <f aca="false">((EJ25-DX25)/DX25)*100</f>
        <v>8.26449014024045</v>
      </c>
      <c r="EK84" s="41" t="n">
        <f aca="false">((EK25-DY25)/DY25)*100</f>
        <v>11.6868079331298</v>
      </c>
      <c r="EL84" s="41" t="n">
        <f aca="false">((EL25-DZ25)/DZ25)*100</f>
        <v>15.3866583299838</v>
      </c>
      <c r="EM84" s="41" t="n">
        <f aca="false">((EM25-EA25)/EA25)*100</f>
        <v>12.6109093929035</v>
      </c>
      <c r="EN84" s="41" t="n">
        <f aca="false">((EN25-EB25)/EB25)*100</f>
        <v>9.87191818046074</v>
      </c>
      <c r="EO84" s="41" t="n">
        <f aca="false">((EO25-EC25)/EC25)*100</f>
        <v>10.6661036934323</v>
      </c>
      <c r="EP84" s="41" t="n">
        <f aca="false">((EP25-ED25)/ED25)*100</f>
        <v>11.903982680382</v>
      </c>
      <c r="EQ84" s="41" t="n">
        <f aca="false">((EQ25-EE25)/EE25)*100</f>
        <v>11.1848365471993</v>
      </c>
      <c r="ER84" s="41" t="n">
        <f aca="false">((ER25-EF25)/EF25)*100</f>
        <v>12.4553789351297</v>
      </c>
      <c r="ES84" s="41" t="n">
        <f aca="false">((ES25-EG25)/EG25)*100</f>
        <v>10.9907670662719</v>
      </c>
      <c r="ET84" s="41" t="n">
        <f aca="false">((ET25-EH25)/EH25)*100</f>
        <v>9.44567105165915</v>
      </c>
      <c r="EU84" s="41" t="n">
        <f aca="false">((EU25-EI25)/EI25)*100</f>
        <v>10.5526572507104</v>
      </c>
      <c r="EV84" s="41" t="n">
        <f aca="false">((EV25-EJ25)/EJ25)*100</f>
        <v>17.017293815042</v>
      </c>
      <c r="EW84" s="41" t="n">
        <f aca="false">((EW25-EK25)/EK25)*100</f>
        <v>11.9612880205954</v>
      </c>
      <c r="EX84" s="41" t="n">
        <f aca="false">((EX25-EL25)/EL25)*100</f>
        <v>7.31004579100044</v>
      </c>
      <c r="EY84" s="41" t="n">
        <f aca="false">((EY25-EM25)/EM25)*100</f>
        <v>11.9141766723749</v>
      </c>
      <c r="EZ84" s="41" t="n">
        <f aca="false">((EZ25-EN25)/EN25)*100</f>
        <v>12.4773587106515</v>
      </c>
      <c r="FA84" s="41" t="n">
        <f aca="false">((FA25-EO25)/EO25)*100</f>
        <v>12.0901614911949</v>
      </c>
      <c r="FB84" s="41" t="n">
        <f aca="false">((FB25-EP25)/EP25)*100</f>
        <v>13.8223642929662</v>
      </c>
      <c r="FC84" s="41" t="n">
        <f aca="false">((FC25-EQ25)/EQ25)*100</f>
        <v>12.9330693814979</v>
      </c>
      <c r="FD84" s="41" t="n">
        <f aca="false">((FD25-ER25)/ER25)*100</f>
        <v>12.7288196324364</v>
      </c>
      <c r="FE84" s="41" t="n">
        <f aca="false">((FE25-ES25)/ES25)*100</f>
        <v>12.8601051266125</v>
      </c>
      <c r="FF84" s="41" t="n">
        <f aca="false">((FF25-ET25)/ET25)*100</f>
        <v>10.598375997856</v>
      </c>
      <c r="FG84" s="41" t="n">
        <f aca="false">((FG25-EU25)/EU25)*100</f>
        <v>9.37873611190319</v>
      </c>
      <c r="FH84" s="41" t="n">
        <f aca="false">((FH25-EV25)/EV25)*100</f>
        <v>2.65617481472872</v>
      </c>
      <c r="FI84" s="41" t="n">
        <f aca="false">((FI25-EW25)/EW25)*100</f>
        <v>3.1307441622292</v>
      </c>
      <c r="FJ84" s="41" t="n">
        <f aca="false">((FJ25-EX25)/EX25)*100</f>
        <v>4.11236122566264</v>
      </c>
      <c r="FK84" s="41" t="n">
        <f aca="false">((FK25-EY25)/EY25)*100</f>
        <v>3.73272927694935</v>
      </c>
      <c r="FL84" s="41" t="n">
        <f aca="false">((FL25-EZ25)/EZ25)*100</f>
        <v>5.74127711448067</v>
      </c>
      <c r="FM84" s="41" t="n">
        <f aca="false">((FM25-FA25)/FA25)*100</f>
        <v>5.33766740496736</v>
      </c>
      <c r="FN84" s="41" t="n">
        <f aca="false">((FN25-FB25)/FB25)*100</f>
        <v>4.57587659111342</v>
      </c>
      <c r="FO84" s="41" t="n">
        <f aca="false">((FO25-FC25)/FC25)*100</f>
        <v>4.72609328472553</v>
      </c>
      <c r="FP84" s="41" t="n">
        <f aca="false">((FP25-FD25)/FD25)*100</f>
        <v>2.52930120061293</v>
      </c>
      <c r="FQ84" s="41" t="n">
        <f aca="false">((FQ25-FE25)/FE25)*100</f>
        <v>2.89308276172876</v>
      </c>
      <c r="FR84" s="41" t="n">
        <f aca="false">((FR25-FF25)/FF25)*100</f>
        <v>5.14018134352955</v>
      </c>
      <c r="FS84" s="41" t="n">
        <f aca="false">((FS25-FG25)/FG25)*100</f>
        <v>5.27490060235824</v>
      </c>
      <c r="FT84" s="41" t="n">
        <f aca="false">((FT25-FH25)/FH25)*100</f>
        <v>8.75498720933133</v>
      </c>
      <c r="FU84" s="41" t="n">
        <f aca="false">((FU25-FI25)/FI25)*100</f>
        <v>8.5613148881618</v>
      </c>
      <c r="FV84" s="41" t="n">
        <f aca="false">((FV25-FJ25)/FJ25)*100</f>
        <v>8.5856649526347</v>
      </c>
      <c r="FW84" s="41" t="n">
        <f aca="false">((FW25-FK25)/FK25)*100</f>
        <v>9.29915146328909</v>
      </c>
      <c r="FX84" s="41" t="n">
        <f aca="false">((FX25-FL25)/FL25)*100</f>
        <v>8.31207222377713</v>
      </c>
      <c r="FY84" s="41" t="n">
        <f aca="false">((FY25-FM25)/FM25)*100</f>
        <v>7.11313376111922</v>
      </c>
      <c r="FZ84" s="41" t="n">
        <f aca="false">((FZ25-FN25)/FN25)*100</f>
        <v>4.67085550148823</v>
      </c>
      <c r="GA84" s="41" t="n">
        <f aca="false">((GA25-FO25)/FO25)*100</f>
        <v>6.36125663921733</v>
      </c>
      <c r="GB84" s="41" t="n">
        <f aca="false">((GB25-FP25)/FP25)*100</f>
        <v>7.55053423827514</v>
      </c>
      <c r="GC84" s="41" t="n">
        <f aca="false">((GC25-FQ25)/FQ25)*100</f>
        <v>6.23653429550345</v>
      </c>
      <c r="GD84" s="41" t="n">
        <f aca="false">((GD25-FR25)/FR25)*100</f>
        <v>6.44734543887307</v>
      </c>
      <c r="GE84" s="41" t="n">
        <f aca="false">((GE25-FS25)/FS25)*100</f>
        <v>7.25733939728761</v>
      </c>
      <c r="GF84" s="41" t="n">
        <f aca="false">((GF25-FT25)/FT25)*100</f>
        <v>4.73717528779367</v>
      </c>
      <c r="GG84" s="41" t="n">
        <f aca="false">((GG25-FU25)/FU25)*100</f>
        <v>6.79930698269572</v>
      </c>
      <c r="GH84" s="41" t="n">
        <f aca="false">((GH25-FV25)/FV25)*100</f>
        <v>5.26041744213005</v>
      </c>
      <c r="GI84" s="41" t="n">
        <f aca="false">((GI25-FW25)/FW25)*100</f>
        <v>5.04994991333126</v>
      </c>
      <c r="GJ84" s="41" t="n">
        <f aca="false">((GJ25-FX25)/FX25)*100</f>
        <v>5.19751931627436</v>
      </c>
      <c r="GK84" s="41" t="n">
        <f aca="false">((GK25-FY25)/FY25)*100</f>
        <v>7.50924203526607</v>
      </c>
      <c r="GL84" s="41" t="n">
        <f aca="false">((GL25-FZ25)/FZ25)*100</f>
        <v>9.03460445749403</v>
      </c>
      <c r="GM84" s="41" t="n">
        <f aca="false">((GM25-GA25)/GA25)*100</f>
        <v>7.29386271886818</v>
      </c>
      <c r="GN84" s="41" t="n">
        <f aca="false">((GN25-GB25)/GB25)*100</f>
        <v>6.70528329679074</v>
      </c>
      <c r="GO84" s="41" t="n">
        <f aca="false">((GO25-GC25)/GC25)*100</f>
        <v>7.57706271192246</v>
      </c>
      <c r="GP84" s="41" t="n">
        <f aca="false">((GP25-GD25)/GD25)*100</f>
        <v>7.93227236132545</v>
      </c>
      <c r="GQ84" s="41" t="n">
        <f aca="false">((GQ25-GE25)/GE25)*100</f>
        <v>6.07628816990166</v>
      </c>
      <c r="GR84" s="41" t="n">
        <f aca="false">((GR25-GF25)/GF25)*100</f>
        <v>7.59742868960382</v>
      </c>
      <c r="GS84" s="41" t="n">
        <f aca="false">((GS25-GG25)/GG25)*100</f>
        <v>8.46094943242157</v>
      </c>
      <c r="GT84" s="41" t="n">
        <f aca="false">((GT25-GH25)/GH25)*100</f>
        <v>9.58024639468737</v>
      </c>
      <c r="GU84" s="41" t="n">
        <f aca="false">((GU25-GI25)/GI25)*100</f>
        <v>10.8398729104881</v>
      </c>
      <c r="GV84" s="41" t="n">
        <f aca="false">((GV25-GJ25)/GJ25)*100</f>
        <v>10.9447136983304</v>
      </c>
      <c r="GW84" s="41" t="n">
        <f aca="false">((GW25-GK25)/GK25)*100</f>
        <v>10.0319705811663</v>
      </c>
      <c r="GX84" s="41" t="n">
        <f aca="false">((GX25-GL25)/GL25)*100</f>
        <v>8.79816542496905</v>
      </c>
      <c r="GY84" s="41" t="n">
        <f aca="false">((GY25-GM25)/GM25)*100</f>
        <v>8.50789365638222</v>
      </c>
      <c r="GZ84" s="41" t="n">
        <f aca="false">((GZ25-GN25)/GN25)*100</f>
        <v>10.8268890162657</v>
      </c>
      <c r="HA84" s="41" t="n">
        <f aca="false">((HA25-GO25)/GO25)*100</f>
        <v>10.8703559696937</v>
      </c>
      <c r="HB84" s="41" t="n">
        <f aca="false">((HB25-GP25)/GP25)*100</f>
        <v>11.5392679915197</v>
      </c>
      <c r="HC84" s="41" t="n">
        <f aca="false">((HC25-GQ25)/GQ25)*100</f>
        <v>11.090352467781</v>
      </c>
      <c r="HD84" s="41" t="n">
        <f aca="false">((HD25-GR25)/GR25)*100</f>
        <v>9.07536123411478</v>
      </c>
      <c r="HE84" s="41" t="n">
        <f aca="false">((HE25-GS25)/GS25)*100</f>
        <v>7.04135558714481</v>
      </c>
      <c r="HF84" s="41" t="n">
        <f aca="false">((HF25-GT25)/GT25)*100</f>
        <v>6.43705342291859</v>
      </c>
    </row>
    <row r="85" customFormat="false" ht="15.95" hidden="false" customHeight="true" outlineLevel="0" collapsed="false">
      <c r="B85" s="3"/>
      <c r="C85" s="3"/>
      <c r="D85" s="9" t="s">
        <v>24</v>
      </c>
      <c r="E85" s="9"/>
      <c r="F85" s="9"/>
      <c r="G85" s="9"/>
      <c r="H85" s="20"/>
      <c r="I85" s="21"/>
      <c r="J85" s="21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</row>
    <row r="86" customFormat="false" ht="15.95" hidden="false" customHeight="true" outlineLevel="0" collapsed="false">
      <c r="B86" s="3"/>
      <c r="C86" s="3"/>
      <c r="D86" s="9"/>
      <c r="E86" s="9" t="s">
        <v>25</v>
      </c>
      <c r="F86" s="9"/>
      <c r="G86" s="9"/>
      <c r="H86" s="20"/>
      <c r="I86" s="21" t="n">
        <f aca="false">((I27-H27)/H27)*100</f>
        <v>12.1247185172354</v>
      </c>
      <c r="J86" s="21" t="n">
        <f aca="false">((J27-I27)/I27)*100</f>
        <v>22.6078949970338</v>
      </c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41" t="n">
        <f aca="false">((V27-J27)/J27)*100</f>
        <v>27.9785695205359</v>
      </c>
      <c r="W86" s="41" t="n">
        <f aca="false">((W27-K27)/K27)*100</f>
        <v>23.670036564828</v>
      </c>
      <c r="X86" s="41" t="n">
        <f aca="false">((X27-L27)/L27)*100</f>
        <v>22.070913301305</v>
      </c>
      <c r="Y86" s="41" t="n">
        <f aca="false">((Y27-M27)/M27)*100</f>
        <v>17.664486981334</v>
      </c>
      <c r="Z86" s="41" t="n">
        <f aca="false">((Z27-N27)/N27)*100</f>
        <v>21.7828697820161</v>
      </c>
      <c r="AA86" s="41" t="n">
        <f aca="false">((AA27-O27)/O27)*100</f>
        <v>21.5304730934648</v>
      </c>
      <c r="AB86" s="41" t="n">
        <f aca="false">((AB27-P27)/P27)*100</f>
        <v>23.3014842126935</v>
      </c>
      <c r="AC86" s="41" t="n">
        <f aca="false">((AC27-Q27)/Q27)*100</f>
        <v>23.9465503642184</v>
      </c>
      <c r="AD86" s="41" t="n">
        <f aca="false">((AD27-R27)/R27)*100</f>
        <v>22.7589292303151</v>
      </c>
      <c r="AE86" s="41" t="n">
        <f aca="false">((AE27-S27)/S27)*100</f>
        <v>27.2416642680062</v>
      </c>
      <c r="AF86" s="41" t="n">
        <f aca="false">((AF27-T27)/T27)*100</f>
        <v>28.6177694586294</v>
      </c>
      <c r="AG86" s="41" t="n">
        <f aca="false">((AG27-U27)/U27)*100</f>
        <v>22.4007918806741</v>
      </c>
      <c r="AH86" s="41" t="n">
        <f aca="false">((AH27-V27)/V27)*100</f>
        <v>18.36004111515</v>
      </c>
      <c r="AI86" s="41" t="n">
        <f aca="false">((AI27-W27)/W27)*100</f>
        <v>21.8165981008776</v>
      </c>
      <c r="AJ86" s="41" t="n">
        <f aca="false">((AJ27-X27)/X27)*100</f>
        <v>18.910402905808</v>
      </c>
      <c r="AK86" s="41" t="n">
        <f aca="false">((AK27-Y27)/Y27)*100</f>
        <v>20.7777090684224</v>
      </c>
      <c r="AL86" s="41" t="n">
        <f aca="false">((AL27-Z27)/Z27)*100</f>
        <v>22.0930417811766</v>
      </c>
      <c r="AM86" s="41" t="n">
        <f aca="false">((AM27-AA27)/AA27)*100</f>
        <v>23.1374641499366</v>
      </c>
      <c r="AN86" s="41" t="n">
        <f aca="false">((AN27-AB27)/AB27)*100</f>
        <v>21.5323605866839</v>
      </c>
      <c r="AO86" s="41" t="n">
        <f aca="false">((AO27-AC27)/AC27)*100</f>
        <v>18.968563535498</v>
      </c>
      <c r="AP86" s="41" t="n">
        <f aca="false">((AP27-AD27)/AD27)*100</f>
        <v>16.4956548855768</v>
      </c>
      <c r="AQ86" s="41" t="n">
        <f aca="false">((AQ27-AE27)/AE27)*100</f>
        <v>13.4652432172098</v>
      </c>
      <c r="AR86" s="41" t="n">
        <f aca="false">((AR27-AF27)/AF27)*100</f>
        <v>8.71394358137465</v>
      </c>
      <c r="AS86" s="41" t="n">
        <f aca="false">((AS27-AG27)/AG27)*100</f>
        <v>8.19664165376686</v>
      </c>
      <c r="AT86" s="41" t="n">
        <f aca="false">((AT27-AH27)/AH27)*100</f>
        <v>15.4847425143325</v>
      </c>
      <c r="AU86" s="41" t="n">
        <f aca="false">((AU27-AI27)/AI27)*100</f>
        <v>10.715280831736</v>
      </c>
      <c r="AV86" s="41" t="n">
        <f aca="false">((AV27-AJ27)/AJ27)*100</f>
        <v>12.1698341049251</v>
      </c>
      <c r="AW86" s="41" t="n">
        <f aca="false">((AW27-AK27)/AK27)*100</f>
        <v>14.6087870239302</v>
      </c>
      <c r="AX86" s="41" t="n">
        <f aca="false">((AX27-AL27)/AL27)*100</f>
        <v>11.5805819161673</v>
      </c>
      <c r="AY86" s="41" t="n">
        <f aca="false">((AY27-AM27)/AM27)*100</f>
        <v>12.2445468275058</v>
      </c>
      <c r="AZ86" s="41" t="n">
        <f aca="false">((AZ27-AN27)/AN27)*100</f>
        <v>11.4792540967226</v>
      </c>
      <c r="BA86" s="41" t="n">
        <f aca="false">((BA27-AO27)/AO27)*100</f>
        <v>7.56855403300662</v>
      </c>
      <c r="BB86" s="41" t="n">
        <f aca="false">((BB27-AP27)/AP27)*100</f>
        <v>12.0013158488838</v>
      </c>
      <c r="BC86" s="41" t="n">
        <f aca="false">((BC27-AQ27)/AQ27)*100</f>
        <v>12.2329016885276</v>
      </c>
      <c r="BD86" s="41" t="n">
        <f aca="false">((BD27-AR27)/AR27)*100</f>
        <v>13.4585579350613</v>
      </c>
      <c r="BE86" s="41" t="n">
        <f aca="false">((BE27-AS27)/AS27)*100</f>
        <v>16.4239383577024</v>
      </c>
      <c r="BF86" s="41" t="n">
        <f aca="false">((BF27-AT27)/AT27)*100</f>
        <v>11.0366804099355</v>
      </c>
      <c r="BG86" s="41" t="n">
        <f aca="false">((BG27-AU27)/AU27)*100</f>
        <v>11.6472914051461</v>
      </c>
      <c r="BH86" s="41" t="n">
        <f aca="false">((BH27-AV27)/AV27)*100</f>
        <v>11.6236755438837</v>
      </c>
      <c r="BI86" s="41" t="n">
        <f aca="false">((BI27-AW27)/AW27)*100</f>
        <v>8.98996151622567</v>
      </c>
      <c r="BJ86" s="41" t="n">
        <f aca="false">((BJ27-AX27)/AX27)*100</f>
        <v>10.1170045433548</v>
      </c>
      <c r="BK86" s="41" t="n">
        <f aca="false">((BK27-AY27)/AY27)*100</f>
        <v>8.88260607918611</v>
      </c>
      <c r="BL86" s="41" t="n">
        <f aca="false">((BL27-AZ27)/AZ27)*100</f>
        <v>8.08276310224386</v>
      </c>
      <c r="BM86" s="41" t="n">
        <f aca="false">((BM27-BA27)/BA27)*100</f>
        <v>10.8050159564044</v>
      </c>
      <c r="BN86" s="41" t="n">
        <f aca="false">((BN27-BB27)/BB27)*100</f>
        <v>12.126020076135</v>
      </c>
      <c r="BO86" s="41" t="n">
        <f aca="false">((BO27-BC27)/BC27)*100</f>
        <v>14.6597788684413</v>
      </c>
      <c r="BP86" s="41" t="n">
        <f aca="false">((BP27-BD27)/BD27)*100</f>
        <v>20.5465250810452</v>
      </c>
      <c r="BQ86" s="41" t="n">
        <f aca="false">((BQ27-BE27)/BE27)*100</f>
        <v>22.8295580727021</v>
      </c>
      <c r="BR86" s="41" t="n">
        <f aca="false">((BR27-BF27)/BF27)*100</f>
        <v>24.6361430777015</v>
      </c>
      <c r="BS86" s="41" t="n">
        <f aca="false">((BS27-BG27)/BG27)*100</f>
        <v>25.0454218323534</v>
      </c>
      <c r="BT86" s="41" t="n">
        <f aca="false">((BT27-BH27)/BH27)*100</f>
        <v>24.3642824541957</v>
      </c>
      <c r="BU86" s="41" t="n">
        <f aca="false">((BU27-BI27)/BI27)*100</f>
        <v>21.3616916395863</v>
      </c>
      <c r="BV86" s="41" t="n">
        <f aca="false">((BV27-BJ27)/BJ27)*100</f>
        <v>19.9528995704143</v>
      </c>
      <c r="BW86" s="41" t="n">
        <f aca="false">((BW27-BK27)/BK27)*100</f>
        <v>22.7597659916157</v>
      </c>
      <c r="BX86" s="41" t="n">
        <f aca="false">((BX27-BL27)/BL27)*100</f>
        <v>24.1098176616322</v>
      </c>
      <c r="BY86" s="41" t="n">
        <f aca="false">((BY27-BM27)/BM27)*100</f>
        <v>28.7375134632848</v>
      </c>
      <c r="BZ86" s="41" t="n">
        <f aca="false">((BZ27-BN27)/BN27)*100</f>
        <v>28.3652080567248</v>
      </c>
      <c r="CA86" s="41" t="n">
        <f aca="false">((CA27-BO27)/BO27)*100</f>
        <v>29.6709804617318</v>
      </c>
      <c r="CB86" s="41" t="n">
        <f aca="false">((CB27-BP27)/BP27)*100</f>
        <v>24.3147381774815</v>
      </c>
      <c r="CC86" s="41" t="n">
        <f aca="false">((CC27-BQ27)/BQ27)*100</f>
        <v>23.0413940227327</v>
      </c>
      <c r="CD86" s="41" t="n">
        <f aca="false">((CD27-BR27)/BR27)*100</f>
        <v>26.4995451034603</v>
      </c>
      <c r="CE86" s="41" t="n">
        <f aca="false">((CE27-BS27)/BS27)*100</f>
        <v>31.4306439982973</v>
      </c>
      <c r="CF86" s="41" t="n">
        <f aca="false">((CF27-BT27)/BT27)*100</f>
        <v>36.8759420669769</v>
      </c>
      <c r="CG86" s="41" t="n">
        <f aca="false">((CG27-BU27)/BU27)*100</f>
        <v>40.9206901423374</v>
      </c>
      <c r="CH86" s="41" t="n">
        <f aca="false">((CH27-BV27)/BV27)*100</f>
        <v>45.367679446118</v>
      </c>
      <c r="CI86" s="41" t="n">
        <f aca="false">((CI27-BW27)/BW27)*100</f>
        <v>34.8596342569291</v>
      </c>
      <c r="CJ86" s="41" t="n">
        <f aca="false">((CJ27-BX27)/BX27)*100</f>
        <v>31.4242759599925</v>
      </c>
      <c r="CK86" s="41" t="n">
        <f aca="false">((CK27-BY27)/BY27)*100</f>
        <v>31.4931469770418</v>
      </c>
      <c r="CL86" s="41" t="n">
        <f aca="false">((CL27-BZ27)/BZ27)*100</f>
        <v>32.0944702304738</v>
      </c>
      <c r="CM86" s="41" t="n">
        <f aca="false">((CM27-CA27)/CA27)*100</f>
        <v>26.3253739914324</v>
      </c>
      <c r="CN86" s="41" t="n">
        <f aca="false">((CN27-CB27)/CB27)*100</f>
        <v>31.4692049999713</v>
      </c>
      <c r="CO86" s="41" t="n">
        <f aca="false">((CO27-CC27)/CC27)*100</f>
        <v>28.8932644187382</v>
      </c>
      <c r="CP86" s="41" t="n">
        <f aca="false">((CP27-CD27)/CD27)*100</f>
        <v>25.3147557495384</v>
      </c>
      <c r="CQ86" s="41" t="n">
        <f aca="false">((CQ27-CE27)/CE27)*100</f>
        <v>25.9381909398269</v>
      </c>
      <c r="CR86" s="41" t="n">
        <f aca="false">((CR27-CF27)/CF27)*100</f>
        <v>20.3512098273636</v>
      </c>
      <c r="CS86" s="41" t="n">
        <f aca="false">((CS27-CG27)/CG27)*100</f>
        <v>20.4808406252056</v>
      </c>
      <c r="CT86" s="41" t="n">
        <f aca="false">((CT27-CH27)/CH27)*100</f>
        <v>16.8857468698659</v>
      </c>
      <c r="CU86" s="41" t="n">
        <f aca="false">((CU27-CI27)/CI27)*100</f>
        <v>20.5337444470515</v>
      </c>
      <c r="CV86" s="41" t="n">
        <f aca="false">((CV27-CJ27)/CJ27)*100</f>
        <v>23.3989615572828</v>
      </c>
      <c r="CW86" s="41" t="n">
        <f aca="false">((CW27-CK27)/CK27)*100</f>
        <v>21.4109941520468</v>
      </c>
      <c r="CX86" s="41" t="n">
        <f aca="false">((CX27-CL27)/CL27)*100</f>
        <v>17.582895249</v>
      </c>
      <c r="CY86" s="41" t="n">
        <f aca="false">((CY27-CM27)/CM27)*100</f>
        <v>21.9645207989151</v>
      </c>
      <c r="CZ86" s="41" t="n">
        <f aca="false">((CZ27-CN27)/CN27)*100</f>
        <v>17.2332242178279</v>
      </c>
      <c r="DA86" s="41" t="n">
        <f aca="false">((DA27-CO27)/CO27)*100</f>
        <v>16.7341361780856</v>
      </c>
      <c r="DB86" s="41" t="n">
        <f aca="false">((DB27-CP27)/CP27)*100</f>
        <v>15.7564057103082</v>
      </c>
      <c r="DC86" s="41" t="n">
        <f aca="false">((DC27-CQ27)/CQ27)*100</f>
        <v>14.2565475253241</v>
      </c>
      <c r="DD86" s="41" t="n">
        <f aca="false">((DD27-CR27)/CR27)*100</f>
        <v>17.222411559317</v>
      </c>
      <c r="DE86" s="41" t="n">
        <f aca="false">((DE27-CS27)/CS27)*100</f>
        <v>17.2483643814814</v>
      </c>
      <c r="DF86" s="41" t="n">
        <f aca="false">((DF27-CT27)/CT27)*100</f>
        <v>17.5691061146862</v>
      </c>
      <c r="DG86" s="41" t="n">
        <f aca="false">((DG27-CU27)/CU27)*100</f>
        <v>19.2653155077559</v>
      </c>
      <c r="DH86" s="41" t="n">
        <f aca="false">((DH27-CV27)/CV27)*100</f>
        <v>18.896634126369</v>
      </c>
      <c r="DI86" s="41" t="n">
        <f aca="false">((DI27-CW27)/CW27)*100</f>
        <v>24.2247106151451</v>
      </c>
      <c r="DJ86" s="41" t="n">
        <f aca="false">((DJ27-CX27)/CX27)*100</f>
        <v>23.6398601668826</v>
      </c>
      <c r="DK86" s="41" t="n">
        <f aca="false">((DK27-CY27)/CY27)*100</f>
        <v>23.533848222382</v>
      </c>
      <c r="DL86" s="41" t="n">
        <f aca="false">((DL27-CZ27)/CZ27)*100</f>
        <v>23.8437570132162</v>
      </c>
      <c r="DM86" s="41" t="n">
        <f aca="false">((DM27-DA27)/DA27)*100</f>
        <v>23.9417710537093</v>
      </c>
      <c r="DN86" s="41" t="n">
        <f aca="false">((DN27-DB27)/DB27)*100</f>
        <v>20.9453326737796</v>
      </c>
      <c r="DO86" s="41" t="n">
        <f aca="false">((DO27-DC27)/DC27)*100</f>
        <v>21.4146757130454</v>
      </c>
      <c r="DP86" s="41" t="n">
        <f aca="false">((DP27-DD27)/DD27)*100</f>
        <v>17.900009728881</v>
      </c>
      <c r="DQ86" s="41" t="n">
        <f aca="false">((DQ27-DE27)/DE27)*100</f>
        <v>17.2208607325431</v>
      </c>
      <c r="DR86" s="41" t="n">
        <f aca="false">((DR27-DF27)/DF27)*100</f>
        <v>17.0375311208147</v>
      </c>
      <c r="DS86" s="41" t="n">
        <f aca="false">((DS27-DG27)/DG27)*100</f>
        <v>17.0916782874363</v>
      </c>
      <c r="DT86" s="41" t="n">
        <f aca="false">((DT27-DH27)/DH27)*100</f>
        <v>17.2575705727689</v>
      </c>
      <c r="DU86" s="41" t="n">
        <f aca="false">((DU27-DI27)/DI27)*100</f>
        <v>10.1499355321672</v>
      </c>
      <c r="DV86" s="41" t="n">
        <f aca="false">((DV27-DJ27)/DJ27)*100</f>
        <v>10.805171046888</v>
      </c>
      <c r="DW86" s="41" t="n">
        <f aca="false">((DW27-DK27)/DK27)*100</f>
        <v>7.8347933144609</v>
      </c>
      <c r="DX86" s="41" t="n">
        <f aca="false">((DX27-DL27)/DL27)*100</f>
        <v>7.45112212860026</v>
      </c>
      <c r="DY86" s="41" t="n">
        <f aca="false">((DY27-DM27)/DM27)*100</f>
        <v>7.15731207057692</v>
      </c>
      <c r="DZ86" s="41" t="n">
        <f aca="false">((DZ27-DN27)/DN27)*100</f>
        <v>7.36714330071659</v>
      </c>
      <c r="EA86" s="41" t="n">
        <f aca="false">((EA27-DO27)/DO27)*100</f>
        <v>6.6558839247289</v>
      </c>
      <c r="EB86" s="41" t="n">
        <f aca="false">((EB27-DP27)/DP27)*100</f>
        <v>7.69644097655336</v>
      </c>
      <c r="EC86" s="41" t="n">
        <f aca="false">((EC27-DQ27)/DQ27)*100</f>
        <v>7.09592218608514</v>
      </c>
      <c r="ED86" s="41" t="n">
        <f aca="false">((ED27-DR27)/DR27)*100</f>
        <v>6.97282968853545</v>
      </c>
      <c r="EE86" s="41" t="n">
        <f aca="false">((EE27-DS27)/DS27)*100</f>
        <v>8.18072360167387</v>
      </c>
      <c r="EF86" s="41" t="n">
        <f aca="false">((EF27-DT27)/DT27)*100</f>
        <v>8.51886945792791</v>
      </c>
      <c r="EG86" s="41" t="n">
        <f aca="false">((EG27-DU27)/DU27)*100</f>
        <v>10.2626080197951</v>
      </c>
      <c r="EH86" s="41" t="n">
        <f aca="false">((EH27-DV27)/DV27)*100</f>
        <v>11.6085934561865</v>
      </c>
      <c r="EI86" s="41" t="n">
        <f aca="false">((EI27-DW27)/DW27)*100</f>
        <v>13.2074320207086</v>
      </c>
      <c r="EJ86" s="41" t="n">
        <f aca="false">((EJ27-DX27)/DX27)*100</f>
        <v>12.0760613432796</v>
      </c>
      <c r="EK86" s="41" t="n">
        <f aca="false">((EK27-DY27)/DY27)*100</f>
        <v>15.1849064177831</v>
      </c>
      <c r="EL86" s="41" t="n">
        <f aca="false">((EL27-DZ27)/DZ27)*100</f>
        <v>19.2691987782119</v>
      </c>
      <c r="EM86" s="41" t="n">
        <f aca="false">((EM27-EA27)/EA27)*100</f>
        <v>13.6121935343123</v>
      </c>
      <c r="EN86" s="41" t="n">
        <f aca="false">((EN27-EB27)/EB27)*100</f>
        <v>11.79268144917</v>
      </c>
      <c r="EO86" s="41" t="n">
        <f aca="false">((EO27-EC27)/EC27)*100</f>
        <v>13.722687828594</v>
      </c>
      <c r="EP86" s="41" t="n">
        <f aca="false">((EP27-ED27)/ED27)*100</f>
        <v>15.2222125856451</v>
      </c>
      <c r="EQ86" s="41" t="n">
        <f aca="false">((EQ27-EE27)/EE27)*100</f>
        <v>10.7740150664117</v>
      </c>
      <c r="ER86" s="41" t="n">
        <f aca="false">((ER27-EF27)/EF27)*100</f>
        <v>11.4474180269622</v>
      </c>
      <c r="ES86" s="41" t="n">
        <f aca="false">((ES27-EG27)/EG27)*100</f>
        <v>10.4246992490484</v>
      </c>
      <c r="ET86" s="41" t="n">
        <f aca="false">((ET27-EH27)/EH27)*100</f>
        <v>9.86833958261904</v>
      </c>
      <c r="EU86" s="41" t="n">
        <f aca="false">((EU27-EI27)/EI27)*100</f>
        <v>9.13185733183494</v>
      </c>
      <c r="EV86" s="41" t="n">
        <f aca="false">((EV27-EJ27)/EJ27)*100</f>
        <v>10.7457824954857</v>
      </c>
      <c r="EW86" s="41" t="n">
        <f aca="false">((EW27-EK27)/EK27)*100</f>
        <v>8.81329324470748</v>
      </c>
      <c r="EX86" s="41" t="n">
        <f aca="false">((EX27-EL27)/EL27)*100</f>
        <v>4.56370165365417</v>
      </c>
      <c r="EY86" s="41" t="n">
        <f aca="false">((EY27-EM27)/EM27)*100</f>
        <v>12.2251302974693</v>
      </c>
      <c r="EZ86" s="41" t="n">
        <f aca="false">((EZ27-EN27)/EN27)*100</f>
        <v>13.3695418283829</v>
      </c>
      <c r="FA86" s="41" t="n">
        <f aca="false">((FA27-EO27)/EO27)*100</f>
        <v>11.8316827837974</v>
      </c>
      <c r="FB86" s="41" t="n">
        <f aca="false">((FB27-EP27)/EP27)*100</f>
        <v>12.9726150920383</v>
      </c>
      <c r="FC86" s="41" t="n">
        <f aca="false">((FC27-EQ27)/EQ27)*100</f>
        <v>14.6713486742466</v>
      </c>
      <c r="FD86" s="41" t="n">
        <f aca="false">((FD27-ER27)/ER27)*100</f>
        <v>12.9898958737412</v>
      </c>
      <c r="FE86" s="41" t="n">
        <f aca="false">((FE27-ES27)/ES27)*100</f>
        <v>11.9196266120626</v>
      </c>
      <c r="FF86" s="41" t="n">
        <f aca="false">((FF27-ET27)/ET27)*100</f>
        <v>11.0932800087102</v>
      </c>
      <c r="FG86" s="41" t="n">
        <f aca="false">((FG27-EU27)/EU27)*100</f>
        <v>10.6444471634491</v>
      </c>
      <c r="FH86" s="41" t="n">
        <f aca="false">((FH27-EV27)/EV27)*100</f>
        <v>9.40523189342534</v>
      </c>
      <c r="FI86" s="41" t="n">
        <f aca="false">((FI27-EW27)/EW27)*100</f>
        <v>6.70028613917384</v>
      </c>
      <c r="FJ86" s="41" t="n">
        <f aca="false">((FJ27-EX27)/EX27)*100</f>
        <v>6.84007322419761</v>
      </c>
      <c r="FK86" s="41" t="n">
        <f aca="false">((FK27-EY27)/EY27)*100</f>
        <v>5.17957549571406</v>
      </c>
      <c r="FL86" s="41" t="n">
        <f aca="false">((FL27-EZ27)/EZ27)*100</f>
        <v>7.16155123944923</v>
      </c>
      <c r="FM86" s="41" t="n">
        <f aca="false">((FM27-FA27)/FA27)*100</f>
        <v>8.57035499247453</v>
      </c>
      <c r="FN86" s="41" t="n">
        <f aca="false">((FN27-FB27)/FB27)*100</f>
        <v>6.63559179144661</v>
      </c>
      <c r="FO86" s="41" t="n">
        <f aca="false">((FO27-FC27)/FC27)*100</f>
        <v>6.9279483028358</v>
      </c>
      <c r="FP86" s="41" t="n">
        <f aca="false">((FP27-FD27)/FD27)*100</f>
        <v>5.07814215959586</v>
      </c>
      <c r="FQ86" s="41" t="n">
        <f aca="false">((FQ27-FE27)/FE27)*100</f>
        <v>7.08925022645786</v>
      </c>
      <c r="FR86" s="41" t="n">
        <f aca="false">((FR27-FF27)/FF27)*100</f>
        <v>7.686074817119</v>
      </c>
      <c r="FS86" s="41" t="n">
        <f aca="false">((FS27-FG27)/FG27)*100</f>
        <v>9.03417461990995</v>
      </c>
      <c r="FT86" s="41" t="n">
        <f aca="false">((FT27-FH27)/FH27)*100</f>
        <v>9.65687882276899</v>
      </c>
      <c r="FU86" s="41" t="n">
        <f aca="false">((FU27-FI27)/FI27)*100</f>
        <v>9.34743931191058</v>
      </c>
      <c r="FV86" s="41" t="n">
        <f aca="false">((FV27-FJ27)/FJ27)*100</f>
        <v>9.48373542325669</v>
      </c>
      <c r="FW86" s="41" t="n">
        <f aca="false">((FW27-FK27)/FK27)*100</f>
        <v>8.03793433638057</v>
      </c>
      <c r="FX86" s="41" t="n">
        <f aca="false">((FX27-FL27)/FL27)*100</f>
        <v>6.33533674188305</v>
      </c>
      <c r="FY86" s="41" t="n">
        <f aca="false">((FY27-FM27)/FM27)*100</f>
        <v>4.5703253194948</v>
      </c>
      <c r="FZ86" s="41" t="n">
        <f aca="false">((FZ27-FN27)/FN27)*100</f>
        <v>2.51043064006896</v>
      </c>
      <c r="GA86" s="41" t="n">
        <f aca="false">((GA27-FO27)/FO27)*100</f>
        <v>3.94874903223178</v>
      </c>
      <c r="GB86" s="41" t="n">
        <f aca="false">((GB27-FP27)/FP27)*100</f>
        <v>5.94765293620141</v>
      </c>
      <c r="GC86" s="41" t="n">
        <f aca="false">((GC27-FQ27)/FQ27)*100</f>
        <v>3.59650589854756</v>
      </c>
      <c r="GD86" s="41" t="n">
        <f aca="false">((GD27-FR27)/FR27)*100</f>
        <v>3.76585637228762</v>
      </c>
      <c r="GE86" s="41" t="n">
        <f aca="false">((GE27-FS27)/FS27)*100</f>
        <v>3.35327326994382</v>
      </c>
      <c r="GF86" s="41" t="n">
        <f aca="false">((GF27-FT27)/FT27)*100</f>
        <v>2.54329451281628</v>
      </c>
      <c r="GG86" s="41" t="n">
        <f aca="false">((GG27-FU27)/FU27)*100</f>
        <v>4.91578886950706</v>
      </c>
      <c r="GH86" s="41" t="n">
        <f aca="false">((GH27-FV27)/FV27)*100</f>
        <v>3.31276629641209</v>
      </c>
      <c r="GI86" s="41" t="n">
        <f aca="false">((GI27-FW27)/FW27)*100</f>
        <v>4.36152364420064</v>
      </c>
      <c r="GJ86" s="41" t="n">
        <f aca="false">((GJ27-FX27)/FX27)*100</f>
        <v>4.43861668696306</v>
      </c>
      <c r="GK86" s="41" t="n">
        <f aca="false">((GK27-FY27)/FY27)*100</f>
        <v>4.8092728982334</v>
      </c>
      <c r="GL86" s="41" t="n">
        <f aca="false">((GL27-FZ27)/FZ27)*100</f>
        <v>6.47866597919806</v>
      </c>
      <c r="GM86" s="41" t="n">
        <f aca="false">((GM27-GA27)/GA27)*100</f>
        <v>6.11878645926485</v>
      </c>
      <c r="GN86" s="41" t="n">
        <f aca="false">((GN27-GB27)/GB27)*100</f>
        <v>5.61922915819315</v>
      </c>
      <c r="GO86" s="41" t="n">
        <f aca="false">((GO27-GC27)/GC27)*100</f>
        <v>6.71902203743856</v>
      </c>
      <c r="GP86" s="41" t="n">
        <f aca="false">((GP27-GD27)/GD27)*100</f>
        <v>6.09476267330775</v>
      </c>
      <c r="GQ86" s="41" t="n">
        <f aca="false">((GQ27-GE27)/GE27)*100</f>
        <v>5.34271164436372</v>
      </c>
      <c r="GR86" s="41" t="n">
        <f aca="false">((GR27-GF27)/GF27)*100</f>
        <v>6.21179678160863</v>
      </c>
      <c r="GS86" s="41" t="n">
        <f aca="false">((GS27-GG27)/GG27)*100</f>
        <v>6.87994671962989</v>
      </c>
      <c r="GT86" s="41" t="n">
        <f aca="false">((GT27-GH27)/GH27)*100</f>
        <v>9.20524019492468</v>
      </c>
      <c r="GU86" s="41" t="n">
        <f aca="false">((GU27-GI27)/GI27)*100</f>
        <v>11.4328060401279</v>
      </c>
      <c r="GV86" s="41" t="n">
        <f aca="false">((GV27-GJ27)/GJ27)*100</f>
        <v>12.0304655782559</v>
      </c>
      <c r="GW86" s="41" t="n">
        <f aca="false">((GW27-GK27)/GK27)*100</f>
        <v>12.1753347194124</v>
      </c>
      <c r="GX86" s="41" t="n">
        <f aca="false">((GX27-GL27)/GL27)*100</f>
        <v>11.682205050593</v>
      </c>
      <c r="GY86" s="41" t="n">
        <f aca="false">((GY27-GM27)/GM27)*100</f>
        <v>11.9504173636195</v>
      </c>
      <c r="GZ86" s="41" t="n">
        <f aca="false">((GZ27-GN27)/GN27)*100</f>
        <v>13.2299530708019</v>
      </c>
      <c r="HA86" s="41" t="n">
        <f aca="false">((HA27-GO27)/GO27)*100</f>
        <v>14.3333736728681</v>
      </c>
      <c r="HB86" s="41" t="n">
        <f aca="false">((HB27-GP27)/GP27)*100</f>
        <v>16.1758712874515</v>
      </c>
      <c r="HC86" s="41" t="n">
        <f aca="false">((HC27-GQ27)/GQ27)*100</f>
        <v>14.1299561829082</v>
      </c>
      <c r="HD86" s="41" t="n">
        <f aca="false">((HD27-GR27)/GR27)*100</f>
        <v>13.4096609953314</v>
      </c>
      <c r="HE86" s="41" t="n">
        <f aca="false">((HE27-GS27)/GS27)*100</f>
        <v>11.2270831571498</v>
      </c>
      <c r="HF86" s="41" t="n">
        <f aca="false">((HF27-GT27)/GT27)*100</f>
        <v>8.96026143430009</v>
      </c>
    </row>
    <row r="87" customFormat="false" ht="15.95" hidden="false" customHeight="true" outlineLevel="0" collapsed="false">
      <c r="B87" s="3"/>
      <c r="C87" s="3"/>
      <c r="D87" s="9"/>
      <c r="E87" s="9"/>
      <c r="F87" s="3" t="s">
        <v>26</v>
      </c>
      <c r="G87" s="3"/>
      <c r="H87" s="23"/>
      <c r="I87" s="24" t="n">
        <f aca="false">((I28-H28)/H28)*100</f>
        <v>22.7713496041598</v>
      </c>
      <c r="J87" s="24" t="n">
        <f aca="false">((J28-I28)/I28)*100</f>
        <v>13.9308608058608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42" t="n">
        <f aca="false">((V28-J28)/J28)*100</f>
        <v>31.5013898657021</v>
      </c>
      <c r="W87" s="42" t="n">
        <f aca="false">((W28-K28)/K28)*100</f>
        <v>29.6159066730254</v>
      </c>
      <c r="X87" s="42" t="n">
        <f aca="false">((X28-L28)/L28)*100</f>
        <v>28.2862502959765</v>
      </c>
      <c r="Y87" s="42" t="n">
        <f aca="false">((Y28-M28)/M28)*100</f>
        <v>21.1655338891647</v>
      </c>
      <c r="Z87" s="42" t="n">
        <f aca="false">((Z28-N28)/N28)*100</f>
        <v>18.9724812820176</v>
      </c>
      <c r="AA87" s="42" t="n">
        <f aca="false">((AA28-O28)/O28)*100</f>
        <v>17.6771582289936</v>
      </c>
      <c r="AB87" s="42" t="n">
        <f aca="false">((AB28-P28)/P28)*100</f>
        <v>16.3179567544138</v>
      </c>
      <c r="AC87" s="42" t="n">
        <f aca="false">((AC28-Q28)/Q28)*100</f>
        <v>16.7176110980484</v>
      </c>
      <c r="AD87" s="42" t="n">
        <f aca="false">((AD28-R28)/R28)*100</f>
        <v>22.1804511278196</v>
      </c>
      <c r="AE87" s="42" t="n">
        <f aca="false">((AE28-S28)/S28)*100</f>
        <v>21.4715707720744</v>
      </c>
      <c r="AF87" s="42" t="n">
        <f aca="false">((AF28-T28)/T28)*100</f>
        <v>21.3386737003207</v>
      </c>
      <c r="AG87" s="42" t="n">
        <f aca="false">((AG28-U28)/U28)*100</f>
        <v>20.4884056229725</v>
      </c>
      <c r="AH87" s="42" t="n">
        <f aca="false">((AH28-V28)/V28)*100</f>
        <v>13.3477651852795</v>
      </c>
      <c r="AI87" s="42" t="n">
        <f aca="false">((AI28-W28)/W28)*100</f>
        <v>21.1564587342919</v>
      </c>
      <c r="AJ87" s="42" t="n">
        <f aca="false">((AJ28-X28)/X28)*100</f>
        <v>14.6550622577485</v>
      </c>
      <c r="AK87" s="42" t="n">
        <f aca="false">((AK28-Y28)/Y28)*100</f>
        <v>16.07935117416</v>
      </c>
      <c r="AL87" s="42" t="n">
        <f aca="false">((AL28-Z28)/Z28)*100</f>
        <v>15.3783518955547</v>
      </c>
      <c r="AM87" s="42" t="n">
        <f aca="false">((AM28-AA28)/AA28)*100</f>
        <v>18.8191211218769</v>
      </c>
      <c r="AN87" s="42" t="n">
        <f aca="false">((AN28-AB28)/AB28)*100</f>
        <v>19.283083229422</v>
      </c>
      <c r="AO87" s="42" t="n">
        <f aca="false">((AO28-AC28)/AC28)*100</f>
        <v>20.5148497755267</v>
      </c>
      <c r="AP87" s="42" t="n">
        <f aca="false">((AP28-AD28)/AD28)*100</f>
        <v>19.3066481030282</v>
      </c>
      <c r="AQ87" s="42" t="n">
        <f aca="false">((AQ28-AE28)/AE28)*100</f>
        <v>17.0801167059875</v>
      </c>
      <c r="AR87" s="42" t="n">
        <f aca="false">((AR28-AF28)/AF28)*100</f>
        <v>13.9067427037907</v>
      </c>
      <c r="AS87" s="42" t="n">
        <f aca="false">((AS28-AG28)/AG28)*100</f>
        <v>11.7518011617181</v>
      </c>
      <c r="AT87" s="42" t="n">
        <f aca="false">((AT28-AH28)/AH28)*100</f>
        <v>13.8880150990878</v>
      </c>
      <c r="AU87" s="42" t="n">
        <f aca="false">((AU28-AI28)/AI28)*100</f>
        <v>9.98902048730348</v>
      </c>
      <c r="AV87" s="42" t="n">
        <f aca="false">((AV28-AJ28)/AJ28)*100</f>
        <v>13.5842981858708</v>
      </c>
      <c r="AW87" s="42" t="n">
        <f aca="false">((AW28-AK28)/AK28)*100</f>
        <v>15.7898580714268</v>
      </c>
      <c r="AX87" s="42" t="n">
        <f aca="false">((AX28-AL28)/AL28)*100</f>
        <v>22.2698021578431</v>
      </c>
      <c r="AY87" s="42" t="n">
        <f aca="false">((AY28-AM28)/AM28)*100</f>
        <v>18.8190579292329</v>
      </c>
      <c r="AZ87" s="42" t="n">
        <f aca="false">((AZ28-AN28)/AN28)*100</f>
        <v>20.803844998498</v>
      </c>
      <c r="BA87" s="42" t="n">
        <f aca="false">((BA28-AO28)/AO28)*100</f>
        <v>14.3302329468795</v>
      </c>
      <c r="BB87" s="42" t="n">
        <f aca="false">((BB28-AP28)/AP28)*100</f>
        <v>8.59706857116183</v>
      </c>
      <c r="BC87" s="42" t="n">
        <f aca="false">((BC28-AQ28)/AQ28)*100</f>
        <v>11.4894834740306</v>
      </c>
      <c r="BD87" s="42" t="n">
        <f aca="false">((BD28-AR28)/AR28)*100</f>
        <v>16.0091413492914</v>
      </c>
      <c r="BE87" s="42" t="n">
        <f aca="false">((BE28-AS28)/AS28)*100</f>
        <v>13.9647980012046</v>
      </c>
      <c r="BF87" s="42" t="n">
        <f aca="false">((BF28-AT28)/AT28)*100</f>
        <v>10.5727306804506</v>
      </c>
      <c r="BG87" s="42" t="n">
        <f aca="false">((BG28-AU28)/AU28)*100</f>
        <v>11.7876940721704</v>
      </c>
      <c r="BH87" s="42" t="n">
        <f aca="false">((BH28-AV28)/AV28)*100</f>
        <v>14.8182065958027</v>
      </c>
      <c r="BI87" s="42" t="n">
        <f aca="false">((BI28-AW28)/AW28)*100</f>
        <v>10.847717763808</v>
      </c>
      <c r="BJ87" s="42" t="n">
        <f aca="false">((BJ28-AX28)/AX28)*100</f>
        <v>7.32537663862258</v>
      </c>
      <c r="BK87" s="42" t="n">
        <f aca="false">((BK28-AY28)/AY28)*100</f>
        <v>8.36535414355887</v>
      </c>
      <c r="BL87" s="42" t="n">
        <f aca="false">((BL28-AZ28)/AZ28)*100</f>
        <v>7.73928525248908</v>
      </c>
      <c r="BM87" s="42" t="n">
        <f aca="false">((BM28-BA28)/BA28)*100</f>
        <v>14.326144848833</v>
      </c>
      <c r="BN87" s="42" t="n">
        <f aca="false">((BN28-BB28)/BB28)*100</f>
        <v>15.7835351766084</v>
      </c>
      <c r="BO87" s="42" t="n">
        <f aca="false">((BO28-BC28)/BC28)*100</f>
        <v>18.2933350444901</v>
      </c>
      <c r="BP87" s="42" t="n">
        <f aca="false">((BP28-BD28)/BD28)*100</f>
        <v>16.612678845236</v>
      </c>
      <c r="BQ87" s="42" t="n">
        <f aca="false">((BQ28-BE28)/BE28)*100</f>
        <v>15.0733063205904</v>
      </c>
      <c r="BR87" s="42" t="n">
        <f aca="false">((BR28-BF28)/BF28)*100</f>
        <v>19.434928451629</v>
      </c>
      <c r="BS87" s="42" t="n">
        <f aca="false">((BS28-BG28)/BG28)*100</f>
        <v>15.9405696046207</v>
      </c>
      <c r="BT87" s="42" t="n">
        <f aca="false">((BT28-BH28)/BH28)*100</f>
        <v>15.5710853898231</v>
      </c>
      <c r="BU87" s="42" t="n">
        <f aca="false">((BU28-BI28)/BI28)*100</f>
        <v>17.0003319265968</v>
      </c>
      <c r="BV87" s="42" t="n">
        <f aca="false">((BV28-BJ28)/BJ28)*100</f>
        <v>13.6735698399387</v>
      </c>
      <c r="BW87" s="42" t="n">
        <f aca="false">((BW28-BK28)/BK28)*100</f>
        <v>13.0301673322793</v>
      </c>
      <c r="BX87" s="42" t="n">
        <f aca="false">((BX28-BL28)/BL28)*100</f>
        <v>18.3188700147711</v>
      </c>
      <c r="BY87" s="42" t="n">
        <f aca="false">((BY28-BM28)/BM28)*100</f>
        <v>16.2569766061038</v>
      </c>
      <c r="BZ87" s="42" t="n">
        <f aca="false">((BZ28-BN28)/BN28)*100</f>
        <v>19.9819948583255</v>
      </c>
      <c r="CA87" s="42" t="n">
        <f aca="false">((CA28-BO28)/BO28)*100</f>
        <v>17.7996365576038</v>
      </c>
      <c r="CB87" s="42" t="n">
        <f aca="false">((CB28-BP28)/BP28)*100</f>
        <v>17.8702357213142</v>
      </c>
      <c r="CC87" s="42" t="n">
        <f aca="false">((CC28-BQ28)/BQ28)*100</f>
        <v>15.3825217945992</v>
      </c>
      <c r="CD87" s="42" t="n">
        <f aca="false">((CD28-BR28)/BR28)*100</f>
        <v>13.5011988616417</v>
      </c>
      <c r="CE87" s="42" t="n">
        <f aca="false">((CE28-BS28)/BS28)*100</f>
        <v>23.7279386460843</v>
      </c>
      <c r="CF87" s="42" t="n">
        <f aca="false">((CF28-BT28)/BT28)*100</f>
        <v>21.1262282690854</v>
      </c>
      <c r="CG87" s="42" t="n">
        <f aca="false">((CG28-BU28)/BU28)*100</f>
        <v>23.2202057209555</v>
      </c>
      <c r="CH87" s="42" t="n">
        <f aca="false">((CH28-BV28)/BV28)*100</f>
        <v>28.8351281783993</v>
      </c>
      <c r="CI87" s="42" t="n">
        <f aca="false">((CI28-BW28)/BW28)*100</f>
        <v>24.4508048932334</v>
      </c>
      <c r="CJ87" s="42" t="n">
        <f aca="false">((CJ28-BX28)/BX28)*100</f>
        <v>18.4382388052714</v>
      </c>
      <c r="CK87" s="42" t="n">
        <f aca="false">((CK28-BY28)/BY28)*100</f>
        <v>20.6662999921427</v>
      </c>
      <c r="CL87" s="42" t="n">
        <f aca="false">((CL28-BZ28)/BZ28)*100</f>
        <v>19.3916938047758</v>
      </c>
      <c r="CM87" s="42" t="n">
        <f aca="false">((CM28-CA28)/CA28)*100</f>
        <v>19.0418812405504</v>
      </c>
      <c r="CN87" s="42" t="n">
        <f aca="false">((CN28-CB28)/CB28)*100</f>
        <v>24.1458027053583</v>
      </c>
      <c r="CO87" s="42" t="n">
        <f aca="false">((CO28-CC28)/CC28)*100</f>
        <v>23.3331613359772</v>
      </c>
      <c r="CP87" s="42" t="n">
        <f aca="false">((CP28-CD28)/CD28)*100</f>
        <v>21.7035642834579</v>
      </c>
      <c r="CQ87" s="42" t="n">
        <f aca="false">((CQ28-CE28)/CE28)*100</f>
        <v>15.4564418396742</v>
      </c>
      <c r="CR87" s="42" t="n">
        <f aca="false">((CR28-CF28)/CF28)*100</f>
        <v>20.9007664654412</v>
      </c>
      <c r="CS87" s="42" t="n">
        <f aca="false">((CS28-CG28)/CG28)*100</f>
        <v>20.3923219618729</v>
      </c>
      <c r="CT87" s="42" t="n">
        <f aca="false">((CT28-CH28)/CH28)*100</f>
        <v>17.9119805314031</v>
      </c>
      <c r="CU87" s="42" t="n">
        <f aca="false">((CU28-CI28)/CI28)*100</f>
        <v>21.9552760489079</v>
      </c>
      <c r="CV87" s="42" t="n">
        <f aca="false">((CV28-CJ28)/CJ28)*100</f>
        <v>20.2643055720252</v>
      </c>
      <c r="CW87" s="42" t="n">
        <f aca="false">((CW28-CK28)/CK28)*100</f>
        <v>20.5187143489699</v>
      </c>
      <c r="CX87" s="42" t="n">
        <f aca="false">((CX28-CL28)/CL28)*100</f>
        <v>20.4870874528656</v>
      </c>
      <c r="CY87" s="42" t="n">
        <f aca="false">((CY28-CM28)/CM28)*100</f>
        <v>22.2599736957475</v>
      </c>
      <c r="CZ87" s="42" t="n">
        <f aca="false">((CZ28-CN28)/CN28)*100</f>
        <v>15.72435954655</v>
      </c>
      <c r="DA87" s="42" t="n">
        <f aca="false">((DA28-CO28)/CO28)*100</f>
        <v>18.8871290679258</v>
      </c>
      <c r="DB87" s="42" t="n">
        <f aca="false">((DB28-CP28)/CP28)*100</f>
        <v>20.0215215404664</v>
      </c>
      <c r="DC87" s="42" t="n">
        <f aca="false">((DC28-CQ28)/CQ28)*100</f>
        <v>20.432475838137</v>
      </c>
      <c r="DD87" s="42" t="n">
        <f aca="false">((DD28-CR28)/CR28)*100</f>
        <v>17.2213370436032</v>
      </c>
      <c r="DE87" s="42" t="n">
        <f aca="false">((DE28-CS28)/CS28)*100</f>
        <v>18.1610551967566</v>
      </c>
      <c r="DF87" s="42" t="n">
        <f aca="false">((DF28-CT28)/CT28)*100</f>
        <v>17.8159706093493</v>
      </c>
      <c r="DG87" s="42" t="n">
        <f aca="false">((DG28-CU28)/CU28)*100</f>
        <v>20.7313175222144</v>
      </c>
      <c r="DH87" s="42" t="n">
        <f aca="false">((DH28-CV28)/CV28)*100</f>
        <v>22.8858310417739</v>
      </c>
      <c r="DI87" s="42" t="n">
        <f aca="false">((DI28-CW28)/CW28)*100</f>
        <v>22.4645159198846</v>
      </c>
      <c r="DJ87" s="42" t="n">
        <f aca="false">((DJ28-CX28)/CX28)*100</f>
        <v>18.1430038662774</v>
      </c>
      <c r="DK87" s="42" t="n">
        <f aca="false">((DK28-CY28)/CY28)*100</f>
        <v>17.4319086666491</v>
      </c>
      <c r="DL87" s="42" t="n">
        <f aca="false">((DL28-CZ28)/CZ28)*100</f>
        <v>17.3230694866534</v>
      </c>
      <c r="DM87" s="42" t="n">
        <f aca="false">((DM28-DA28)/DA28)*100</f>
        <v>18.8622333045104</v>
      </c>
      <c r="DN87" s="42" t="n">
        <f aca="false">((DN28-DB28)/DB28)*100</f>
        <v>16.3820019192907</v>
      </c>
      <c r="DO87" s="42" t="n">
        <f aca="false">((DO28-DC28)/DC28)*100</f>
        <v>17.1997637735274</v>
      </c>
      <c r="DP87" s="42" t="n">
        <f aca="false">((DP28-DD28)/DD28)*100</f>
        <v>16.3415334545803</v>
      </c>
      <c r="DQ87" s="42" t="n">
        <f aca="false">((DQ28-DE28)/DE28)*100</f>
        <v>11.7222181118674</v>
      </c>
      <c r="DR87" s="42" t="n">
        <f aca="false">((DR28-DF28)/DF28)*100</f>
        <v>12.4386200716846</v>
      </c>
      <c r="DS87" s="42" t="n">
        <f aca="false">((DS28-DG28)/DG28)*100</f>
        <v>12.7497440785061</v>
      </c>
      <c r="DT87" s="42" t="n">
        <f aca="false">((DT28-DH28)/DH28)*100</f>
        <v>11.982187194929</v>
      </c>
      <c r="DU87" s="42" t="n">
        <f aca="false">((DU28-DI28)/DI28)*100</f>
        <v>6.35707069147317</v>
      </c>
      <c r="DV87" s="42" t="n">
        <f aca="false">((DV28-DJ28)/DJ28)*100</f>
        <v>7.34887827879858</v>
      </c>
      <c r="DW87" s="42" t="n">
        <f aca="false">((DW28-DK28)/DK28)*100</f>
        <v>7.06356761805543</v>
      </c>
      <c r="DX87" s="42" t="n">
        <f aca="false">((DX28-DL28)/DL28)*100</f>
        <v>6.90664761545778</v>
      </c>
      <c r="DY87" s="42" t="n">
        <f aca="false">((DY28-DM28)/DM28)*100</f>
        <v>7.30980053798914</v>
      </c>
      <c r="DZ87" s="42" t="n">
        <f aca="false">((DZ28-DN28)/DN28)*100</f>
        <v>8.97962975866955</v>
      </c>
      <c r="EA87" s="42" t="n">
        <f aca="false">((EA28-DO28)/DO28)*100</f>
        <v>6.62990385318715</v>
      </c>
      <c r="EB87" s="42" t="n">
        <f aca="false">((EB28-DP28)/DP28)*100</f>
        <v>8.35349097431341</v>
      </c>
      <c r="EC87" s="42" t="n">
        <f aca="false">((EC28-DQ28)/DQ28)*100</f>
        <v>18.0264562966152</v>
      </c>
      <c r="ED87" s="42" t="n">
        <f aca="false">((ED28-DR28)/DR28)*100</f>
        <v>15.8617007287927</v>
      </c>
      <c r="EE87" s="42" t="n">
        <f aca="false">((EE28-DS28)/DS28)*100</f>
        <v>18.4876744923237</v>
      </c>
      <c r="EF87" s="42" t="n">
        <f aca="false">((EF28-DT28)/DT28)*100</f>
        <v>17.1806395369666</v>
      </c>
      <c r="EG87" s="42" t="n">
        <f aca="false">((EG28-DU28)/DU28)*100</f>
        <v>24.1444393744556</v>
      </c>
      <c r="EH87" s="42" t="n">
        <f aca="false">((EH28-DV28)/DV28)*100</f>
        <v>26.23752930851</v>
      </c>
      <c r="EI87" s="42" t="n">
        <f aca="false">((EI28-DW28)/DW28)*100</f>
        <v>28.785514759544</v>
      </c>
      <c r="EJ87" s="42" t="n">
        <f aca="false">((EJ28-DX28)/DX28)*100</f>
        <v>28.6493245597852</v>
      </c>
      <c r="EK87" s="42" t="n">
        <f aca="false">((EK28-DY28)/DY28)*100</f>
        <v>31.9065580425589</v>
      </c>
      <c r="EL87" s="42" t="n">
        <f aca="false">((EL28-DZ28)/DZ28)*100</f>
        <v>40.0026286436909</v>
      </c>
      <c r="EM87" s="42" t="n">
        <f aca="false">((EM28-EA28)/EA28)*100</f>
        <v>30.7381563051407</v>
      </c>
      <c r="EN87" s="42" t="n">
        <f aca="false">((EN28-EB28)/EB28)*100</f>
        <v>24.1094954250351</v>
      </c>
      <c r="EO87" s="42" t="n">
        <f aca="false">((EO28-EC28)/EC28)*100</f>
        <v>18.3564257133739</v>
      </c>
      <c r="EP87" s="42" t="n">
        <f aca="false">((EP28-ED28)/ED28)*100</f>
        <v>19.5216150221825</v>
      </c>
      <c r="EQ87" s="42" t="n">
        <f aca="false">((EQ28-EE28)/EE28)*100</f>
        <v>13.0307694340221</v>
      </c>
      <c r="ER87" s="42" t="n">
        <f aca="false">((ER28-EF28)/EF28)*100</f>
        <v>15.9287706413292</v>
      </c>
      <c r="ES87" s="42" t="n">
        <f aca="false">((ES28-EG28)/EG28)*100</f>
        <v>13.4541809372651</v>
      </c>
      <c r="ET87" s="42" t="n">
        <f aca="false">((ET28-EH28)/EH28)*100</f>
        <v>14.6143382538163</v>
      </c>
      <c r="EU87" s="42" t="n">
        <f aca="false">((EU28-EI28)/EI28)*100</f>
        <v>11.5331880815364</v>
      </c>
      <c r="EV87" s="42" t="n">
        <f aca="false">((EV28-EJ28)/EJ28)*100</f>
        <v>8.29044439841298</v>
      </c>
      <c r="EW87" s="42" t="n">
        <f aca="false">((EW28-EK28)/EK28)*100</f>
        <v>7.22498446239901</v>
      </c>
      <c r="EX87" s="42" t="n">
        <f aca="false">((EX28-EL28)/EL28)*100</f>
        <v>-1.81312115130402</v>
      </c>
      <c r="EY87" s="42" t="n">
        <f aca="false">((EY28-EM28)/EM28)*100</f>
        <v>11.359469236532</v>
      </c>
      <c r="EZ87" s="42" t="n">
        <f aca="false">((EZ28-EN28)/EN28)*100</f>
        <v>10.43739216622</v>
      </c>
      <c r="FA87" s="42" t="n">
        <f aca="false">((FA28-EO28)/EO28)*100</f>
        <v>9.64788565468854</v>
      </c>
      <c r="FB87" s="42" t="n">
        <f aca="false">((FB28-EP28)/EP28)*100</f>
        <v>11.9933934331416</v>
      </c>
      <c r="FC87" s="42" t="n">
        <f aca="false">((FC28-EQ28)/EQ28)*100</f>
        <v>11.0282536723345</v>
      </c>
      <c r="FD87" s="42" t="n">
        <f aca="false">((FD28-ER28)/ER28)*100</f>
        <v>10.7562202758576</v>
      </c>
      <c r="FE87" s="42" t="n">
        <f aca="false">((FE28-ES28)/ES28)*100</f>
        <v>8.73829298462626</v>
      </c>
      <c r="FF87" s="42" t="n">
        <f aca="false">((FF28-ET28)/ET28)*100</f>
        <v>5.70407944978271</v>
      </c>
      <c r="FG87" s="42" t="n">
        <f aca="false">((FG28-EU28)/EU28)*100</f>
        <v>3.12936174685954</v>
      </c>
      <c r="FH87" s="42" t="n">
        <f aca="false">((FH28-EV28)/EV28)*100</f>
        <v>3.15764692033784</v>
      </c>
      <c r="FI87" s="42" t="n">
        <f aca="false">((FI28-EW28)/EW28)*100</f>
        <v>-1.60846254166063</v>
      </c>
      <c r="FJ87" s="42" t="n">
        <f aca="false">((FJ28-EX28)/EX28)*100</f>
        <v>0.260477904599967</v>
      </c>
      <c r="FK87" s="42" t="n">
        <f aca="false">((FK28-EY28)/EY28)*100</f>
        <v>-4.49057907659768</v>
      </c>
      <c r="FL87" s="42" t="n">
        <f aca="false">((FL28-EZ28)/EZ28)*100</f>
        <v>3.34532742769611</v>
      </c>
      <c r="FM87" s="42" t="n">
        <f aca="false">((FM28-FA28)/FA28)*100</f>
        <v>5.33688585279383</v>
      </c>
      <c r="FN87" s="42" t="n">
        <f aca="false">((FN28-FB28)/FB28)*100</f>
        <v>3.69976414003607</v>
      </c>
      <c r="FO87" s="42" t="n">
        <f aca="false">((FO28-FC28)/FC28)*100</f>
        <v>6.70488101441723</v>
      </c>
      <c r="FP87" s="42" t="n">
        <f aca="false">((FP28-FD28)/FD28)*100</f>
        <v>7.2812657089187</v>
      </c>
      <c r="FQ87" s="42" t="n">
        <f aca="false">((FQ28-FE28)/FE28)*100</f>
        <v>9.46263643996642</v>
      </c>
      <c r="FR87" s="42" t="n">
        <f aca="false">((FR28-FF28)/FF28)*100</f>
        <v>12.1476413315886</v>
      </c>
      <c r="FS87" s="42" t="n">
        <f aca="false">((FS28-FG28)/FG28)*100</f>
        <v>16.4574738874748</v>
      </c>
      <c r="FT87" s="42" t="n">
        <f aca="false">((FT28-FH28)/FH28)*100</f>
        <v>19.9834540993895</v>
      </c>
      <c r="FU87" s="42" t="n">
        <f aca="false">((FU28-FI28)/FI28)*100</f>
        <v>23.1366829047241</v>
      </c>
      <c r="FV87" s="42" t="n">
        <f aca="false">((FV28-FJ28)/FJ28)*100</f>
        <v>21.1518883267309</v>
      </c>
      <c r="FW87" s="42" t="n">
        <f aca="false">((FW28-FK28)/FK28)*100</f>
        <v>21.9501900692581</v>
      </c>
      <c r="FX87" s="42" t="n">
        <f aca="false">((FX28-FL28)/FL28)*100</f>
        <v>18.570149669783</v>
      </c>
      <c r="FY87" s="42" t="n">
        <f aca="false">((FY28-FM28)/FM28)*100</f>
        <v>14.5396802594044</v>
      </c>
      <c r="FZ87" s="42" t="n">
        <f aca="false">((FZ28-FN28)/FN28)*100</f>
        <v>11.9639061083114</v>
      </c>
      <c r="GA87" s="42" t="n">
        <f aca="false">((GA28-FO28)/FO28)*100</f>
        <v>10.3808720445543</v>
      </c>
      <c r="GB87" s="42" t="n">
        <f aca="false">((GB28-FP28)/FP28)*100</f>
        <v>9.84016907896846</v>
      </c>
      <c r="GC87" s="42" t="n">
        <f aca="false">((GC28-FQ28)/FQ28)*100</f>
        <v>9.09000932828896</v>
      </c>
      <c r="GD87" s="42" t="n">
        <f aca="false">((GD28-FR28)/FR28)*100</f>
        <v>9.5439151608039</v>
      </c>
      <c r="GE87" s="42" t="n">
        <f aca="false">((GE28-FS28)/FS28)*100</f>
        <v>8.3813103562294</v>
      </c>
      <c r="GF87" s="42" t="n">
        <f aca="false">((GF28-FT28)/FT28)*100</f>
        <v>7.62856939061794</v>
      </c>
      <c r="GG87" s="42" t="n">
        <f aca="false">((GG28-FU28)/FU28)*100</f>
        <v>8.2730908915268</v>
      </c>
      <c r="GH87" s="42" t="n">
        <f aca="false">((GH28-FV28)/FV28)*100</f>
        <v>8.55557635685961</v>
      </c>
      <c r="GI87" s="42" t="n">
        <f aca="false">((GI28-FW28)/FW28)*100</f>
        <v>10.3911397980924</v>
      </c>
      <c r="GJ87" s="42" t="n">
        <f aca="false">((GJ28-FX28)/FX28)*100</f>
        <v>9.37335403993481</v>
      </c>
      <c r="GK87" s="42" t="n">
        <f aca="false">((GK28-FY28)/FY28)*100</f>
        <v>11.5965724063481</v>
      </c>
      <c r="GL87" s="42" t="n">
        <f aca="false">((GL28-FZ28)/FZ28)*100</f>
        <v>13.2241061115021</v>
      </c>
      <c r="GM87" s="42" t="n">
        <f aca="false">((GM28-GA28)/GA28)*100</f>
        <v>13.3118522722702</v>
      </c>
      <c r="GN87" s="42" t="n">
        <f aca="false">((GN28-GB28)/GB28)*100</f>
        <v>11.9977458059417</v>
      </c>
      <c r="GO87" s="42" t="n">
        <f aca="false">((GO28-GC28)/GC28)*100</f>
        <v>10.7831084820497</v>
      </c>
      <c r="GP87" s="42" t="n">
        <f aca="false">((GP28-GD28)/GD28)*100</f>
        <v>9.12153776024625</v>
      </c>
      <c r="GQ87" s="42" t="n">
        <f aca="false">((GQ28-GE28)/GE28)*100</f>
        <v>9.74559256675363</v>
      </c>
      <c r="GR87" s="42" t="n">
        <f aca="false">((GR28-GF28)/GF28)*100</f>
        <v>10.3312531065334</v>
      </c>
      <c r="GS87" s="42" t="n">
        <f aca="false">((GS28-GG28)/GG28)*100</f>
        <v>10.4728724986192</v>
      </c>
      <c r="GT87" s="42" t="n">
        <f aca="false">((GT28-GH28)/GH28)*100</f>
        <v>9.0438040887997</v>
      </c>
      <c r="GU87" s="42" t="n">
        <f aca="false">((GU28-GI28)/GI28)*100</f>
        <v>8.64977442629359</v>
      </c>
      <c r="GV87" s="42" t="n">
        <f aca="false">((GV28-GJ28)/GJ28)*100</f>
        <v>11.1891219338784</v>
      </c>
      <c r="GW87" s="42" t="n">
        <f aca="false">((GW28-GK28)/GK28)*100</f>
        <v>9.33787168454178</v>
      </c>
      <c r="GX87" s="42" t="n">
        <f aca="false">((GX28-GL28)/GL28)*100</f>
        <v>8.4338879963726</v>
      </c>
      <c r="GY87" s="42" t="n">
        <f aca="false">((GY28-GM28)/GM28)*100</f>
        <v>9.73397751922698</v>
      </c>
      <c r="GZ87" s="42" t="n">
        <f aca="false">((GZ28-GN28)/GN28)*100</f>
        <v>11.388872739957</v>
      </c>
      <c r="HA87" s="42" t="n">
        <f aca="false">((HA28-GO28)/GO28)*100</f>
        <v>13.3662281824231</v>
      </c>
      <c r="HB87" s="42" t="n">
        <f aca="false">((HB28-GP28)/GP28)*100</f>
        <v>14.7766870226798</v>
      </c>
      <c r="HC87" s="42" t="n">
        <f aca="false">((HC28-GQ28)/GQ28)*100</f>
        <v>13.1794164239358</v>
      </c>
      <c r="HD87" s="42" t="n">
        <f aca="false">((HD28-GR28)/GR28)*100</f>
        <v>13.7191105273485</v>
      </c>
      <c r="HE87" s="42" t="n">
        <f aca="false">((HE28-GS28)/GS28)*100</f>
        <v>10.7666717944773</v>
      </c>
      <c r="HF87" s="42" t="n">
        <f aca="false">((HF28-GT28)/GT28)*100</f>
        <v>8.794076417095</v>
      </c>
    </row>
    <row r="88" customFormat="false" ht="15.95" hidden="false" customHeight="true" outlineLevel="0" collapsed="false">
      <c r="B88" s="3"/>
      <c r="C88" s="3"/>
      <c r="D88" s="9"/>
      <c r="E88" s="9"/>
      <c r="F88" s="3" t="s">
        <v>27</v>
      </c>
      <c r="G88" s="3"/>
      <c r="H88" s="23"/>
      <c r="I88" s="24" t="n">
        <f aca="false">((I29-H29)/H29)*100</f>
        <v>9.37693738375697</v>
      </c>
      <c r="J88" s="24" t="n">
        <f aca="false">((J29-I29)/I29)*100</f>
        <v>28.6694062632847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42" t="n">
        <f aca="false">((V29-J29)/J29)*100</f>
        <v>26.6939788404073</v>
      </c>
      <c r="W88" s="42" t="n">
        <f aca="false">((W29-K29)/K29)*100</f>
        <v>22.409501052106</v>
      </c>
      <c r="X88" s="42" t="n">
        <f aca="false">((X29-L29)/L29)*100</f>
        <v>20.5542788922703</v>
      </c>
      <c r="Y88" s="42" t="n">
        <f aca="false">((Y29-M29)/M29)*100</f>
        <v>16.5319667085931</v>
      </c>
      <c r="Z88" s="42" t="n">
        <f aca="false">((Z29-N29)/N29)*100</f>
        <v>23.3895694784739</v>
      </c>
      <c r="AA88" s="42" t="n">
        <f aca="false">((AA29-O29)/O29)*100</f>
        <v>23.0981745750225</v>
      </c>
      <c r="AB88" s="42" t="n">
        <f aca="false">((AB29-P29)/P29)*100</f>
        <v>26.7181702938229</v>
      </c>
      <c r="AC88" s="42" t="n">
        <f aca="false">((AC29-Q29)/Q29)*100</f>
        <v>27.4414771500893</v>
      </c>
      <c r="AD88" s="42" t="n">
        <f aca="false">((AD29-R29)/R29)*100</f>
        <v>23.5725838149917</v>
      </c>
      <c r="AE88" s="42" t="n">
        <f aca="false">((AE29-S29)/S29)*100</f>
        <v>30.3234878618813</v>
      </c>
      <c r="AF88" s="42" t="n">
        <f aca="false">((AF29-T29)/T29)*100</f>
        <v>32.2412030577933</v>
      </c>
      <c r="AG88" s="42" t="n">
        <f aca="false">((AG29-U29)/U29)*100</f>
        <v>23.7353168656644</v>
      </c>
      <c r="AH88" s="42" t="n">
        <f aca="false">((AH29-V29)/V29)*100</f>
        <v>20.7080394758955</v>
      </c>
      <c r="AI88" s="42" t="n">
        <f aca="false">((AI29-W29)/W29)*100</f>
        <v>21.6948698226231</v>
      </c>
      <c r="AJ88" s="42" t="n">
        <f aca="false">((AJ29-X29)/X29)*100</f>
        <v>20.6372285253071</v>
      </c>
      <c r="AK88" s="42" t="n">
        <f aca="false">((AK29-Y29)/Y29)*100</f>
        <v>22.8903765113849</v>
      </c>
      <c r="AL88" s="42" t="n">
        <f aca="false">((AL29-Z29)/Z29)*100</f>
        <v>24.5526545710363</v>
      </c>
      <c r="AM88" s="42" t="n">
        <f aca="false">((AM29-AA29)/AA29)*100</f>
        <v>25.3866572091967</v>
      </c>
      <c r="AN88" s="42" t="n">
        <f aca="false">((AN29-AB29)/AB29)*100</f>
        <v>22.5350268430012</v>
      </c>
      <c r="AO88" s="42" t="n">
        <f aca="false">((AO29-AC29)/AC29)*100</f>
        <v>18.5512512574162</v>
      </c>
      <c r="AP88" s="42" t="n">
        <f aca="false">((AP29-AD29)/AD29)*100</f>
        <v>15.6197855831804</v>
      </c>
      <c r="AQ88" s="42" t="n">
        <f aca="false">((AQ29-AE29)/AE29)*100</f>
        <v>11.9558810306415</v>
      </c>
      <c r="AR88" s="42" t="n">
        <f aca="false">((AR29-AF29)/AF29)*100</f>
        <v>6.74967425759904</v>
      </c>
      <c r="AS88" s="42" t="n">
        <f aca="false">((AS29-AG29)/AG29)*100</f>
        <v>7.09259340648608</v>
      </c>
      <c r="AT88" s="42" t="n">
        <f aca="false">((AT29-AH29)/AH29)*100</f>
        <v>16.5092777070981</v>
      </c>
      <c r="AU88" s="42" t="n">
        <f aca="false">((AU29-AI29)/AI29)*100</f>
        <v>11.6800658868145</v>
      </c>
      <c r="AV88" s="42" t="n">
        <f aca="false">((AV29-AJ29)/AJ29)*100</f>
        <v>11.7672458789253</v>
      </c>
      <c r="AW88" s="42" t="n">
        <f aca="false">((AW29-AK29)/AK29)*100</f>
        <v>14.4327440574077</v>
      </c>
      <c r="AX88" s="42" t="n">
        <f aca="false">((AX29-AL29)/AL29)*100</f>
        <v>7.91522235229276</v>
      </c>
      <c r="AY88" s="42" t="n">
        <f aca="false">((AY29-AM29)/AM29)*100</f>
        <v>10.1900834847018</v>
      </c>
      <c r="AZ88" s="42" t="n">
        <f aca="false">((AZ29-AN29)/AN29)*100</f>
        <v>8.66937379782005</v>
      </c>
      <c r="BA88" s="42" t="n">
        <f aca="false">((BA29-AO29)/AO29)*100</f>
        <v>5.55132256807654</v>
      </c>
      <c r="BB88" s="42" t="n">
        <f aca="false">((BB29-AP29)/AP29)*100</f>
        <v>13.6016163729925</v>
      </c>
      <c r="BC88" s="42" t="n">
        <f aca="false">((BC29-AQ29)/AQ29)*100</f>
        <v>12.9493128681064</v>
      </c>
      <c r="BD88" s="42" t="n">
        <f aca="false">((BD29-AR29)/AR29)*100</f>
        <v>12.8502917105029</v>
      </c>
      <c r="BE88" s="42" t="n">
        <f aca="false">((BE29-AS29)/AS29)*100</f>
        <v>17.7089935750407</v>
      </c>
      <c r="BF88" s="42" t="n">
        <f aca="false">((BF29-AT29)/AT29)*100</f>
        <v>11.1660066836161</v>
      </c>
      <c r="BG88" s="42" t="n">
        <f aca="false">((BG29-AU29)/AU29)*100</f>
        <v>11.126498482224</v>
      </c>
      <c r="BH88" s="42" t="n">
        <f aca="false">((BH29-AV29)/AV29)*100</f>
        <v>10.1887112865907</v>
      </c>
      <c r="BI88" s="42" t="n">
        <f aca="false">((BI29-AW29)/AW29)*100</f>
        <v>8.13665331651296</v>
      </c>
      <c r="BJ88" s="42" t="n">
        <f aca="false">((BJ29-AX29)/AX29)*100</f>
        <v>11.4804403248409</v>
      </c>
      <c r="BK88" s="42" t="n">
        <f aca="false">((BK29-AY29)/AY29)*100</f>
        <v>8.94411332953643</v>
      </c>
      <c r="BL88" s="42" t="n">
        <f aca="false">((BL29-AZ29)/AZ29)*100</f>
        <v>8.08946159413449</v>
      </c>
      <c r="BM88" s="42" t="n">
        <f aca="false">((BM29-BA29)/BA29)*100</f>
        <v>9.35430022189137</v>
      </c>
      <c r="BN88" s="42" t="n">
        <f aca="false">((BN29-BB29)/BB29)*100</f>
        <v>10.7165826352773</v>
      </c>
      <c r="BO88" s="42" t="n">
        <f aca="false">((BO29-BC29)/BC29)*100</f>
        <v>12.9370076873849</v>
      </c>
      <c r="BP88" s="42" t="n">
        <f aca="false">((BP29-BD29)/BD29)*100</f>
        <v>21.7881040592133</v>
      </c>
      <c r="BQ88" s="42" t="n">
        <f aca="false">((BQ29-BE29)/BE29)*100</f>
        <v>25.4500517167241</v>
      </c>
      <c r="BR88" s="42" t="n">
        <f aca="false">((BR29-BF29)/BF29)*100</f>
        <v>26.7098127740649</v>
      </c>
      <c r="BS88" s="42" t="n">
        <f aca="false">((BS29-BG29)/BG29)*100</f>
        <v>29.0415800175163</v>
      </c>
      <c r="BT88" s="42" t="n">
        <f aca="false">((BT29-BH29)/BH29)*100</f>
        <v>28.0881083746879</v>
      </c>
      <c r="BU88" s="42" t="n">
        <f aca="false">((BU29-BI29)/BI29)*100</f>
        <v>22.8027983433445</v>
      </c>
      <c r="BV88" s="42" t="n">
        <f aca="false">((BV29-BJ29)/BJ29)*100</f>
        <v>22.1661018874354</v>
      </c>
      <c r="BW88" s="42" t="n">
        <f aca="false">((BW29-BK29)/BK29)*100</f>
        <v>26.4455538129634</v>
      </c>
      <c r="BX88" s="42" t="n">
        <f aca="false">((BX29-BL29)/BL29)*100</f>
        <v>26.2185314303598</v>
      </c>
      <c r="BY88" s="42" t="n">
        <f aca="false">((BY29-BM29)/BM29)*100</f>
        <v>33.6580151526517</v>
      </c>
      <c r="BZ88" s="42" t="n">
        <f aca="false">((BZ29-BN29)/BN29)*100</f>
        <v>31.6741010599389</v>
      </c>
      <c r="CA88" s="42" t="n">
        <f aca="false">((CA29-BO29)/BO29)*100</f>
        <v>34.3721907999902</v>
      </c>
      <c r="CB88" s="42" t="n">
        <f aca="false">((CB29-BP29)/BP29)*100</f>
        <v>27.076671228655</v>
      </c>
      <c r="CC88" s="42" t="n">
        <f aca="false">((CC29-BQ29)/BQ29)*100</f>
        <v>26.2122760805724</v>
      </c>
      <c r="CD88" s="42" t="n">
        <f aca="false">((CD29-BR29)/BR29)*100</f>
        <v>31.948665892423</v>
      </c>
      <c r="CE88" s="42" t="n">
        <f aca="false">((CE29-BS29)/BS29)*100</f>
        <v>34.3782048023824</v>
      </c>
      <c r="CF88" s="42" t="n">
        <f aca="false">((CF29-BT29)/BT29)*100</f>
        <v>42.8269337785198</v>
      </c>
      <c r="CG88" s="42" t="n">
        <f aca="false">((CG29-BU29)/BU29)*100</f>
        <v>48.2735827883998</v>
      </c>
      <c r="CH88" s="42" t="n">
        <f aca="false">((CH29-BV29)/BV29)*100</f>
        <v>52.2877093154073</v>
      </c>
      <c r="CI88" s="42" t="n">
        <f aca="false">((CI29-BW29)/BW29)*100</f>
        <v>38.6212036953465</v>
      </c>
      <c r="CJ88" s="42" t="n">
        <f aca="false">((CJ29-BX29)/BX29)*100</f>
        <v>36.2423092669369</v>
      </c>
      <c r="CK88" s="42" t="n">
        <f aca="false">((CK29-BY29)/BY29)*100</f>
        <v>35.3895930788896</v>
      </c>
      <c r="CL88" s="42" t="n">
        <f aca="false">((CL29-BZ29)/BZ29)*100</f>
        <v>36.1981166500553</v>
      </c>
      <c r="CM88" s="42" t="n">
        <f aca="false">((CM29-CA29)/CA29)*100</f>
        <v>28.6983480755314</v>
      </c>
      <c r="CN88" s="42" t="n">
        <f aca="false">((CN29-CB29)/CB29)*100</f>
        <v>33.9709188010786</v>
      </c>
      <c r="CO88" s="42" t="n">
        <f aca="false">((CO29-CC29)/CC29)*100</f>
        <v>30.5690734664817</v>
      </c>
      <c r="CP88" s="42" t="n">
        <f aca="false">((CP29-CD29)/CD29)*100</f>
        <v>26.4288818140702</v>
      </c>
      <c r="CQ88" s="42" t="n">
        <f aca="false">((CQ29-CE29)/CE29)*100</f>
        <v>29.4179423282307</v>
      </c>
      <c r="CR88" s="42" t="n">
        <f aca="false">((CR29-CF29)/CF29)*100</f>
        <v>19.9473064586444</v>
      </c>
      <c r="CS88" s="42" t="n">
        <f aca="false">((CS29-CG29)/CG29)*100</f>
        <v>20.2549099293368</v>
      </c>
      <c r="CT88" s="42" t="n">
        <f aca="false">((CT29-CH29)/CH29)*100</f>
        <v>16.4698699554307</v>
      </c>
      <c r="CU88" s="42" t="n">
        <f aca="false">((CU29-CI29)/CI29)*100</f>
        <v>20.1261481137643</v>
      </c>
      <c r="CV88" s="42" t="n">
        <f aca="false">((CV29-CJ29)/CJ29)*100</f>
        <v>24.4913247459004</v>
      </c>
      <c r="CW88" s="42" t="n">
        <f aca="false">((CW29-CK29)/CK29)*100</f>
        <v>21.7048415144474</v>
      </c>
      <c r="CX88" s="42" t="n">
        <f aca="false">((CX29-CL29)/CL29)*100</f>
        <v>16.833152052209</v>
      </c>
      <c r="CY88" s="42" t="n">
        <f aca="false">((CY29-CM29)/CM29)*100</f>
        <v>22.0566135051223</v>
      </c>
      <c r="CZ88" s="42" t="n">
        <f aca="false">((CZ29-CN29)/CN29)*100</f>
        <v>17.8519082275586</v>
      </c>
      <c r="DA88" s="42" t="n">
        <f aca="false">((DA29-CO29)/CO29)*100</f>
        <v>16.1695317975183</v>
      </c>
      <c r="DB88" s="42" t="n">
        <f aca="false">((DB29-CP29)/CP29)*100</f>
        <v>14.4751516851962</v>
      </c>
      <c r="DC88" s="42" t="n">
        <f aca="false">((DC29-CQ29)/CQ29)*100</f>
        <v>12.3523182087007</v>
      </c>
      <c r="DD88" s="42" t="n">
        <f aca="false">((DD29-CR29)/CR29)*100</f>
        <v>17.2528466204886</v>
      </c>
      <c r="DE88" s="42" t="n">
        <f aca="false">((DE29-CS29)/CS29)*100</f>
        <v>16.9583171688435</v>
      </c>
      <c r="DF88" s="42" t="n">
        <f aca="false">((DF29-CT29)/CT29)*100</f>
        <v>17.4674732394662</v>
      </c>
      <c r="DG88" s="42" t="n">
        <f aca="false">((DG29-CU29)/CU29)*100</f>
        <v>18.7831006995624</v>
      </c>
      <c r="DH88" s="42" t="n">
        <f aca="false">((DH29-CV29)/CV29)*100</f>
        <v>17.6839457065878</v>
      </c>
      <c r="DI88" s="42" t="n">
        <f aca="false">((DI29-CW29)/CW29)*100</f>
        <v>24.9822460417614</v>
      </c>
      <c r="DJ88" s="42" t="n">
        <f aca="false">((DJ29-CX29)/CX29)*100</f>
        <v>25.4606098566916</v>
      </c>
      <c r="DK88" s="42" t="n">
        <f aca="false">((DK29-CY29)/CY29)*100</f>
        <v>25.2193207767286</v>
      </c>
      <c r="DL88" s="42" t="n">
        <f aca="false">((DL29-CZ29)/CZ29)*100</f>
        <v>25.6232007571065</v>
      </c>
      <c r="DM88" s="42" t="n">
        <f aca="false">((DM29-DA29)/DA29)*100</f>
        <v>25.1245265731965</v>
      </c>
      <c r="DN88" s="42" t="n">
        <f aca="false">((DN29-DB29)/DB29)*100</f>
        <v>21.8786285665267</v>
      </c>
      <c r="DO88" s="42" t="n">
        <f aca="false">((DO29-DC29)/DC29)*100</f>
        <v>22.100094261091</v>
      </c>
      <c r="DP88" s="42" t="n">
        <f aca="false">((DP29-DD29)/DD29)*100</f>
        <v>17.7498817003995</v>
      </c>
      <c r="DQ88" s="42" t="n">
        <f aca="false">((DQ29-DE29)/DE29)*100</f>
        <v>18.436481412412</v>
      </c>
      <c r="DR88" s="42" t="n">
        <f aca="false">((DR29-DF29)/DF29)*100</f>
        <v>18.0710256684874</v>
      </c>
      <c r="DS88" s="42" t="n">
        <f aca="false">((DS29-DG29)/DG29)*100</f>
        <v>18.0697867830516</v>
      </c>
      <c r="DT88" s="42" t="n">
        <f aca="false">((DT29-DH29)/DH29)*100</f>
        <v>18.5438173553444</v>
      </c>
      <c r="DU88" s="42" t="n">
        <f aca="false">((DU29-DI29)/DI29)*100</f>
        <v>10.9148956174452</v>
      </c>
      <c r="DV88" s="42" t="n">
        <f aca="false">((DV29-DJ29)/DJ29)*100</f>
        <v>11.5980024798495</v>
      </c>
      <c r="DW88" s="42" t="n">
        <f aca="false">((DW29-DK29)/DK29)*100</f>
        <v>8.30275223287249</v>
      </c>
      <c r="DX88" s="42" t="n">
        <f aca="false">((DX29-DL29)/DL29)*100</f>
        <v>8.00997104924783</v>
      </c>
      <c r="DY88" s="42" t="n">
        <f aca="false">((DY29-DM29)/DM29)*100</f>
        <v>7.57489619147436</v>
      </c>
      <c r="DZ88" s="42" t="n">
        <f aca="false">((DZ29-DN29)/DN29)*100</f>
        <v>7.7036968142267</v>
      </c>
      <c r="EA88" s="42" t="n">
        <f aca="false">((EA29-DO29)/DO29)*100</f>
        <v>7.58513602087404</v>
      </c>
      <c r="EB88" s="42" t="n">
        <f aca="false">((EB29-DP29)/DP29)*100</f>
        <v>8.39101699161547</v>
      </c>
      <c r="EC88" s="42" t="n">
        <f aca="false">((EC29-DQ29)/DQ29)*100</f>
        <v>4.62104908083133</v>
      </c>
      <c r="ED88" s="42" t="n">
        <f aca="false">((ED29-DR29)/DR29)*100</f>
        <v>5.07616387548205</v>
      </c>
      <c r="EE88" s="42" t="n">
        <f aca="false">((EE29-DS29)/DS29)*100</f>
        <v>5.79270003104301</v>
      </c>
      <c r="EF88" s="42" t="n">
        <f aca="false">((EF29-DT29)/DT29)*100</f>
        <v>6.58865186871191</v>
      </c>
      <c r="EG88" s="42" t="n">
        <f aca="false">((EG29-DU29)/DU29)*100</f>
        <v>6.81900269045074</v>
      </c>
      <c r="EH88" s="42" t="n">
        <f aca="false">((EH29-DV29)/DV29)*100</f>
        <v>8.16564503413251</v>
      </c>
      <c r="EI88" s="42" t="n">
        <f aca="false">((EI29-DW29)/DW29)*100</f>
        <v>9.3195092744202</v>
      </c>
      <c r="EJ88" s="42" t="n">
        <f aca="false">((EJ29-DX29)/DX29)*100</f>
        <v>7.73584767858838</v>
      </c>
      <c r="EK88" s="42" t="n">
        <f aca="false">((EK29-DY29)/DY29)*100</f>
        <v>10.7338106046262</v>
      </c>
      <c r="EL88" s="42" t="n">
        <f aca="false">((EL29-DZ29)/DZ29)*100</f>
        <v>12.4694838748827</v>
      </c>
      <c r="EM88" s="42" t="n">
        <f aca="false">((EM29-EA29)/EA29)*100</f>
        <v>8.40022691981972</v>
      </c>
      <c r="EN88" s="42" t="n">
        <f aca="false">((EN29-EB29)/EB29)*100</f>
        <v>8.07687343806831</v>
      </c>
      <c r="EO88" s="42" t="n">
        <f aca="false">((EO29-EC29)/EC29)*100</f>
        <v>12.1055687353215</v>
      </c>
      <c r="EP88" s="42" t="n">
        <f aca="false">((EP29-ED29)/ED29)*100</f>
        <v>13.5170812945647</v>
      </c>
      <c r="EQ88" s="42" t="n">
        <f aca="false">((EQ29-EE29)/EE29)*100</f>
        <v>9.75326929671674</v>
      </c>
      <c r="ER88" s="42" t="n">
        <f aca="false">((ER29-EF29)/EF29)*100</f>
        <v>9.86234127292597</v>
      </c>
      <c r="ES88" s="42" t="n">
        <f aca="false">((ES29-EG29)/EG29)*100</f>
        <v>9.64627784371636</v>
      </c>
      <c r="ET88" s="42" t="n">
        <f aca="false">((ET29-EH29)/EH29)*100</f>
        <v>8.00561845365962</v>
      </c>
      <c r="EU88" s="42" t="n">
        <f aca="false">((EU29-EI29)/EI29)*100</f>
        <v>8.24211506412012</v>
      </c>
      <c r="EV88" s="42" t="n">
        <f aca="false">((EV29-EJ29)/EJ29)*100</f>
        <v>11.2804747152228</v>
      </c>
      <c r="EW88" s="42" t="n">
        <f aca="false">((EW29-EK29)/EK29)*100</f>
        <v>9.09683172517088</v>
      </c>
      <c r="EX88" s="42" t="n">
        <f aca="false">((EX29-EL29)/EL29)*100</f>
        <v>7.51542367640681</v>
      </c>
      <c r="EY88" s="42" t="n">
        <f aca="false">((EY29-EM29)/EM29)*100</f>
        <v>13.0286438883904</v>
      </c>
      <c r="EZ88" s="42" t="n">
        <f aca="false">((EZ29-EN29)/EN29)*100</f>
        <v>14.8379742712913</v>
      </c>
      <c r="FA88" s="42" t="n">
        <f aca="false">((FA29-EO29)/EO29)*100</f>
        <v>13.1490889486269</v>
      </c>
      <c r="FB88" s="42" t="n">
        <f aca="false">((FB29-EP29)/EP29)*100</f>
        <v>13.8630028760672</v>
      </c>
      <c r="FC88" s="42" t="n">
        <f aca="false">((FC29-EQ29)/EQ29)*100</f>
        <v>16.5393770917419</v>
      </c>
      <c r="FD88" s="42" t="n">
        <f aca="false">((FD29-ER29)/ER29)*100</f>
        <v>14.272588692517</v>
      </c>
      <c r="FE88" s="42" t="n">
        <f aca="false">((FE29-ES29)/ES29)*100</f>
        <v>13.1776749845286</v>
      </c>
      <c r="FF88" s="42" t="n">
        <f aca="false">((FF29-ET29)/ET29)*100</f>
        <v>13.4425488550784</v>
      </c>
      <c r="FG88" s="42" t="n">
        <f aca="false">((FG29-EU29)/EU29)*100</f>
        <v>13.4452445148479</v>
      </c>
      <c r="FH88" s="42" t="n">
        <f aca="false">((FH29-EV29)/EV29)*100</f>
        <v>11.9422003230723</v>
      </c>
      <c r="FI88" s="42" t="n">
        <f aca="false">((FI29-EW29)/EW29)*100</f>
        <v>9.95988469329249</v>
      </c>
      <c r="FJ88" s="42" t="n">
        <f aca="false">((FJ29-EX29)/EX29)*100</f>
        <v>9.34733306955154</v>
      </c>
      <c r="FK88" s="42" t="n">
        <f aca="false">((FK29-EY29)/EY29)*100</f>
        <v>8.70513070388523</v>
      </c>
      <c r="FL88" s="42" t="n">
        <f aca="false">((FL29-EZ29)/EZ29)*100</f>
        <v>8.46960286624505</v>
      </c>
      <c r="FM88" s="42" t="n">
        <f aca="false">((FM29-FA29)/FA29)*100</f>
        <v>9.71634704669647</v>
      </c>
      <c r="FN88" s="42" t="n">
        <f aca="false">((FN29-FB29)/FB29)*100</f>
        <v>7.71860920511562</v>
      </c>
      <c r="FO88" s="42" t="n">
        <f aca="false">((FO29-FC29)/FC29)*100</f>
        <v>7.0327507718502</v>
      </c>
      <c r="FP88" s="42" t="n">
        <f aca="false">((FP29-FD29)/FD29)*100</f>
        <v>4.33696256912378</v>
      </c>
      <c r="FQ88" s="42" t="n">
        <f aca="false">((FQ29-FE29)/FE29)*100</f>
        <v>6.30258331309859</v>
      </c>
      <c r="FR88" s="42" t="n">
        <f aca="false">((FR29-FF29)/FF29)*100</f>
        <v>6.27317231533163</v>
      </c>
      <c r="FS88" s="42" t="n">
        <f aca="false">((FS29-FG29)/FG29)*100</f>
        <v>6.75065925473494</v>
      </c>
      <c r="FT88" s="42" t="n">
        <f aca="false">((FT29-FH29)/FH29)*100</f>
        <v>6.49618154443376</v>
      </c>
      <c r="FU88" s="42" t="n">
        <f aca="false">((FU29-FI29)/FI29)*100</f>
        <v>5.07316650714164</v>
      </c>
      <c r="FV88" s="42" t="n">
        <f aca="false">((FV29-FJ29)/FJ29)*100</f>
        <v>5.57512876544038</v>
      </c>
      <c r="FW88" s="42" t="n">
        <f aca="false">((FW29-FK29)/FK29)*100</f>
        <v>3.6780873316156</v>
      </c>
      <c r="FX88" s="42" t="n">
        <f aca="false">((FX29-FL29)/FL29)*100</f>
        <v>2.42464860417771</v>
      </c>
      <c r="FY88" s="42" t="n">
        <f aca="false">((FY29-FM29)/FM29)*100</f>
        <v>1.28266285047967</v>
      </c>
      <c r="FZ88" s="42" t="n">
        <f aca="false">((FZ29-FN29)/FN29)*100</f>
        <v>-0.745840653094968</v>
      </c>
      <c r="GA88" s="42" t="n">
        <f aca="false">((GA29-FO29)/FO29)*100</f>
        <v>1.72659120900121</v>
      </c>
      <c r="GB88" s="42" t="n">
        <f aca="false">((GB29-FP29)/FP29)*100</f>
        <v>4.5960168959017</v>
      </c>
      <c r="GC88" s="42" t="n">
        <f aca="false">((GC29-FQ29)/FQ29)*100</f>
        <v>1.68220420625157</v>
      </c>
      <c r="GD88" s="42" t="n">
        <f aca="false">((GD29-FR29)/FR29)*100</f>
        <v>1.75069383816171</v>
      </c>
      <c r="GE88" s="42" t="n">
        <f aca="false">((GE29-FS29)/FS29)*100</f>
        <v>1.44557540347439</v>
      </c>
      <c r="GF88" s="42" t="n">
        <f aca="false">((GF29-FT29)/FT29)*100</f>
        <v>0.724686436210305</v>
      </c>
      <c r="GG88" s="42" t="n">
        <f aca="false">((GG29-FU29)/FU29)*100</f>
        <v>3.66813051895925</v>
      </c>
      <c r="GH88" s="42" t="n">
        <f aca="false">((GH29-FV29)/FV29)*100</f>
        <v>1.25393107391673</v>
      </c>
      <c r="GI88" s="42" t="n">
        <f aca="false">((GI29-FW29)/FW29)*100</f>
        <v>2.10178670850838</v>
      </c>
      <c r="GJ88" s="42" t="n">
        <f aca="false">((GJ29-FX29)/FX29)*100</f>
        <v>2.57529281128616</v>
      </c>
      <c r="GK88" s="42" t="n">
        <f aca="false">((GK29-FY29)/FY29)*100</f>
        <v>2.24628151909504</v>
      </c>
      <c r="GL88" s="42" t="n">
        <f aca="false">((GL29-FZ29)/FZ29)*100</f>
        <v>3.83270908111288</v>
      </c>
      <c r="GM88" s="42" t="n">
        <f aca="false">((GM29-GA29)/GA29)*100</f>
        <v>3.39245656300005</v>
      </c>
      <c r="GN88" s="42" t="n">
        <f aca="false">((GN29-GB29)/GB29)*100</f>
        <v>3.24287882466711</v>
      </c>
      <c r="GO88" s="42" t="n">
        <f aca="false">((GO29-GC29)/GC29)*100</f>
        <v>5.17533194661417</v>
      </c>
      <c r="GP88" s="42" t="n">
        <f aca="false">((GP29-GD29)/GD29)*100</f>
        <v>4.95437367106227</v>
      </c>
      <c r="GQ88" s="42" t="n">
        <f aca="false">((GQ29-GE29)/GE29)*100</f>
        <v>3.85053761271711</v>
      </c>
      <c r="GR88" s="42" t="n">
        <f aca="false">((GR29-GF29)/GF29)*100</f>
        <v>4.63949429765818</v>
      </c>
      <c r="GS88" s="42" t="n">
        <f aca="false">((GS29-GG29)/GG29)*100</f>
        <v>5.48979302816907</v>
      </c>
      <c r="GT88" s="42" t="n">
        <f aca="false">((GT29-GH29)/GH29)*100</f>
        <v>9.49623443121831</v>
      </c>
      <c r="GU88" s="42" t="n">
        <f aca="false">((GU29-GI29)/GI29)*100</f>
        <v>12.7924087132901</v>
      </c>
      <c r="GV88" s="42" t="n">
        <f aca="false">((GV29-GJ29)/GJ29)*100</f>
        <v>12.5099646539932</v>
      </c>
      <c r="GW88" s="42" t="n">
        <f aca="false">((GW29-GK29)/GK29)*100</f>
        <v>13.347273461227</v>
      </c>
      <c r="GX88" s="42" t="n">
        <f aca="false">((GX29-GL29)/GL29)*100</f>
        <v>13.2348836937249</v>
      </c>
      <c r="GY88" s="42" t="n">
        <f aca="false">((GY29-GM29)/GM29)*100</f>
        <v>13.0571423894718</v>
      </c>
      <c r="GZ88" s="42" t="n">
        <f aca="false">((GZ29-GN29)/GN29)*100</f>
        <v>14.1680452637815</v>
      </c>
      <c r="HA88" s="42" t="n">
        <f aca="false">((HA29-GO29)/GO29)*100</f>
        <v>14.9414427120103</v>
      </c>
      <c r="HB88" s="42" t="n">
        <f aca="false">((HB29-GP29)/GP29)*100</f>
        <v>16.9542488015492</v>
      </c>
      <c r="HC88" s="42" t="n">
        <f aca="false">((HC29-GQ29)/GQ29)*100</f>
        <v>14.7305493907799</v>
      </c>
      <c r="HD88" s="42" t="n">
        <f aca="false">((HD29-GR29)/GR29)*100</f>
        <v>13.512591895871</v>
      </c>
      <c r="HE88" s="42" t="n">
        <f aca="false">((HE29-GS29)/GS29)*100</f>
        <v>11.6415674710657</v>
      </c>
      <c r="HF88" s="42" t="n">
        <f aca="false">((HF29-GT29)/GT29)*100</f>
        <v>9.04030883838765</v>
      </c>
    </row>
    <row r="89" customFormat="false" ht="15.95" hidden="false" customHeight="true" outlineLevel="0" collapsed="false">
      <c r="B89" s="3"/>
      <c r="C89" s="3"/>
      <c r="D89" s="9"/>
      <c r="E89" s="9"/>
      <c r="F89" s="3" t="s">
        <v>28</v>
      </c>
      <c r="G89" s="3"/>
      <c r="H89" s="23"/>
      <c r="I89" s="24" t="n">
        <f aca="false">((I30-H30)/H30)*100</f>
        <v>-26.7573696145125</v>
      </c>
      <c r="J89" s="24" t="n">
        <f aca="false">((J30-I30)/I30)*100</f>
        <v>-29.9746692935547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42" t="n">
        <f aca="false">((V30-J30)/J30)*100</f>
        <v>13.7459807073955</v>
      </c>
      <c r="W89" s="42" t="n">
        <f aca="false">((W30-K30)/K30)*100</f>
        <v>-25.1822398939695</v>
      </c>
      <c r="X89" s="42" t="n">
        <f aca="false">((X30-L30)/L30)*100</f>
        <v>-22.6352594773647</v>
      </c>
      <c r="Y89" s="42" t="n">
        <f aca="false">((Y30-M30)/M30)*100</f>
        <v>2.96327212020033</v>
      </c>
      <c r="Z89" s="42" t="n">
        <f aca="false">((Z30-N30)/N30)*100</f>
        <v>-2.45016611295681</v>
      </c>
      <c r="AA89" s="42" t="n">
        <f aca="false">((AA30-O30)/O30)*100</f>
        <v>23.3943002977456</v>
      </c>
      <c r="AB89" s="42" t="n">
        <f aca="false">((AB30-P30)/P30)*100</f>
        <v>-7.99608355091384</v>
      </c>
      <c r="AC89" s="42" t="n">
        <f aca="false">((AC30-Q30)/Q30)*100</f>
        <v>-9.5837366892546</v>
      </c>
      <c r="AD89" s="42" t="n">
        <f aca="false">((AD30-R30)/R30)*100</f>
        <v>-9.76383503701093</v>
      </c>
      <c r="AE89" s="42" t="n">
        <f aca="false">((AE30-S30)/S30)*100</f>
        <v>-19.9645390070922</v>
      </c>
      <c r="AF89" s="42" t="n">
        <f aca="false">((AF30-T30)/T30)*100</f>
        <v>-8.34390862944162</v>
      </c>
      <c r="AG89" s="42" t="n">
        <f aca="false">((AG30-U30)/U30)*100</f>
        <v>-5.86279842852826</v>
      </c>
      <c r="AH89" s="42" t="n">
        <f aca="false">((AH30-V30)/V30)*100</f>
        <v>14.2756183745583</v>
      </c>
      <c r="AI89" s="42" t="n">
        <f aca="false">((AI30-W30)/W30)*100</f>
        <v>51.7271922054916</v>
      </c>
      <c r="AJ89" s="42" t="n">
        <f aca="false">((AJ30-X30)/X30)*100</f>
        <v>17.9828734538535</v>
      </c>
      <c r="AK89" s="42" t="n">
        <f aca="false">((AK30-Y30)/Y30)*100</f>
        <v>6.40453992703689</v>
      </c>
      <c r="AL89" s="42" t="n">
        <f aca="false">((AL30-Z30)/Z30)*100</f>
        <v>44.6573009791401</v>
      </c>
      <c r="AM89" s="42" t="n">
        <f aca="false">((AM30-AA30)/AA30)*100</f>
        <v>-10.3067907618063</v>
      </c>
      <c r="AN89" s="42" t="n">
        <f aca="false">((AN30-AB30)/AB30)*100</f>
        <v>9.29407591344448</v>
      </c>
      <c r="AO89" s="42" t="n">
        <f aca="false">((AO30-AC30)/AC30)*100</f>
        <v>9.31477516059957</v>
      </c>
      <c r="AP89" s="42" t="n">
        <f aca="false">((AP30-AD30)/AD30)*100</f>
        <v>3.2421875</v>
      </c>
      <c r="AQ89" s="42" t="n">
        <f aca="false">((AQ30-AE30)/AE30)*100</f>
        <v>32.609658839167</v>
      </c>
      <c r="AR89" s="42" t="n">
        <f aca="false">((AR30-AF30)/AF30)*100</f>
        <v>14.607130494981</v>
      </c>
      <c r="AS89" s="42" t="n">
        <f aca="false">((AS30-AG30)/AG30)*100</f>
        <v>-10.7865168539326</v>
      </c>
      <c r="AT89" s="42" t="n">
        <f aca="false">((AT30-AH30)/AH30)*100</f>
        <v>-6.55534941249227</v>
      </c>
      <c r="AU89" s="42" t="n">
        <f aca="false">((AU30-AI30)/AI30)*100</f>
        <v>-29.9474605954466</v>
      </c>
      <c r="AV89" s="42" t="n">
        <f aca="false">((AV30-AJ30)/AJ30)*100</f>
        <v>-1.29032258064516</v>
      </c>
      <c r="AW89" s="42" t="n">
        <f aca="false">((AW30-AK30)/AK30)*100</f>
        <v>-8</v>
      </c>
      <c r="AX89" s="42" t="n">
        <f aca="false">((AX30-AL30)/AL30)*100</f>
        <v>-14.5968216597999</v>
      </c>
      <c r="AY89" s="42" t="n">
        <f aca="false">((AY30-AM30)/AM30)*100</f>
        <v>-23.8278247501922</v>
      </c>
      <c r="AZ89" s="42" t="n">
        <f aca="false">((AZ30-AN30)/AN30)*100</f>
        <v>-27.036676403765</v>
      </c>
      <c r="BA89" s="42" t="n">
        <f aca="false">((BA30-AO30)/AO30)*100</f>
        <v>-24.8775710088149</v>
      </c>
      <c r="BB89" s="42" t="n">
        <f aca="false">((BB30-AP30)/AP30)*100</f>
        <v>-11.8804388951949</v>
      </c>
      <c r="BC89" s="42" t="n">
        <f aca="false">((BC30-AQ30)/AQ30)*100</f>
        <v>-20.5813564984965</v>
      </c>
      <c r="BD89" s="42" t="n">
        <f aca="false">((BD30-AR30)/AR30)*100</f>
        <v>-11.5977046209604</v>
      </c>
      <c r="BE89" s="42" t="n">
        <f aca="false">((BE30-AS30)/AS30)*100</f>
        <v>-5.64951421374595</v>
      </c>
      <c r="BF89" s="42" t="n">
        <f aca="false">((BF30-AT30)/AT30)*100</f>
        <v>16.2144275314361</v>
      </c>
      <c r="BG89" s="42" t="n">
        <f aca="false">((BG30-AU30)/AU30)*100</f>
        <v>56.75</v>
      </c>
      <c r="BH89" s="42" t="n">
        <f aca="false">((BH30-AV30)/AV30)*100</f>
        <v>31.8218954248366</v>
      </c>
      <c r="BI89" s="42" t="n">
        <f aca="false">((BI30-AW30)/AW30)*100</f>
        <v>22.360248447205</v>
      </c>
      <c r="BJ89" s="42" t="n">
        <f aca="false">((BJ30-AX30)/AX30)*100</f>
        <v>-2.86009648518263</v>
      </c>
      <c r="BK89" s="42" t="n">
        <f aca="false">((BK30-AY30)/AY30)*100</f>
        <v>27.497477295661</v>
      </c>
      <c r="BL89" s="42" t="n">
        <f aca="false">((BL30-AZ30)/AZ30)*100</f>
        <v>22.6868327402135</v>
      </c>
      <c r="BM89" s="42" t="n">
        <f aca="false">((BM30-BA30)/BA30)*100</f>
        <v>17.9921773142112</v>
      </c>
      <c r="BN89" s="42" t="n">
        <f aca="false">((BN30-BB30)/BB30)*100</f>
        <v>18.419922713611</v>
      </c>
      <c r="BO89" s="42" t="n">
        <f aca="false">((BO30-BC30)/BC30)*100</f>
        <v>55.1956247370635</v>
      </c>
      <c r="BP89" s="42" t="n">
        <f aca="false">((BP30-BD30)/BD30)*100</f>
        <v>47.7963785445849</v>
      </c>
      <c r="BQ89" s="42" t="n">
        <f aca="false">((BQ30-BE30)/BE30)*100</f>
        <v>67.0861937452327</v>
      </c>
      <c r="BR89" s="42" t="n">
        <f aca="false">((BR30-BF30)/BF30)*100</f>
        <v>31.3496583143508</v>
      </c>
      <c r="BS89" s="42" t="n">
        <f aca="false">((BS30-BG30)/BG30)*100</f>
        <v>4.4922913343966</v>
      </c>
      <c r="BT89" s="42" t="n">
        <f aca="false">((BT30-BH30)/BH30)*100</f>
        <v>11.8376200805702</v>
      </c>
      <c r="BU89" s="42" t="n">
        <f aca="false">((BU30-BI30)/BI30)*100</f>
        <v>47.8172588832487</v>
      </c>
      <c r="BV89" s="42" t="n">
        <f aca="false">((BV30-BJ30)/BJ30)*100</f>
        <v>56.9705569350834</v>
      </c>
      <c r="BW89" s="42" t="n">
        <f aca="false">((BW30-BK30)/BK30)*100</f>
        <v>47.8828650573803</v>
      </c>
      <c r="BX89" s="42" t="n">
        <f aca="false">((BX30-BL30)/BL30)*100</f>
        <v>41.4430746918057</v>
      </c>
      <c r="BY89" s="42" t="n">
        <f aca="false">((BY30-BM30)/BM30)*100</f>
        <v>48.7661141804788</v>
      </c>
      <c r="BZ89" s="42" t="n">
        <f aca="false">((BZ30-BN30)/BN30)*100</f>
        <v>21.2835387962292</v>
      </c>
      <c r="CA89" s="42" t="n">
        <f aca="false">((CA30-BO30)/BO30)*100</f>
        <v>21.279479533749</v>
      </c>
      <c r="CB89" s="42" t="n">
        <f aca="false">((CB30-BP30)/BP30)*100</f>
        <v>2.72769301895516</v>
      </c>
      <c r="CC89" s="42" t="n">
        <f aca="false">((CC30-BQ30)/BQ30)*100</f>
        <v>-5.79776306779274</v>
      </c>
      <c r="CD89" s="42" t="n">
        <f aca="false">((CD30-BR30)/BR30)*100</f>
        <v>-0.0650336006936917</v>
      </c>
      <c r="CE89" s="42" t="n">
        <f aca="false">((CE30-BS30)/BS30)*100</f>
        <v>19.7914016789621</v>
      </c>
      <c r="CF89" s="42" t="n">
        <f aca="false">((CF30-BT30)/BT30)*100</f>
        <v>19.8669991687448</v>
      </c>
      <c r="CG89" s="42" t="n">
        <f aca="false">((CG30-BU30)/BU30)*100</f>
        <v>-6.68498168498169</v>
      </c>
      <c r="CH89" s="42" t="n">
        <f aca="false">((CH30-BV30)/BV30)*100</f>
        <v>6.71186440677966</v>
      </c>
      <c r="CI89" s="42" t="n">
        <f aca="false">((CI30-BW30)/BW30)*100</f>
        <v>33.6366069039336</v>
      </c>
      <c r="CJ89" s="42" t="n">
        <f aca="false">((CJ30-BX30)/BX30)*100</f>
        <v>29.6846962317355</v>
      </c>
      <c r="CK89" s="42" t="n">
        <f aca="false">((CK30-BY30)/BY30)*100</f>
        <v>28.8685318148056</v>
      </c>
      <c r="CL89" s="42" t="n">
        <f aca="false">((CL30-BZ30)/BZ30)*100</f>
        <v>72.526158445441</v>
      </c>
      <c r="CM89" s="42" t="n">
        <f aca="false">((CM30-CA30)/CA30)*100</f>
        <v>34.689316048279</v>
      </c>
      <c r="CN89" s="42" t="n">
        <f aca="false">((CN30-CB30)/CB30)*100</f>
        <v>38.6588658865887</v>
      </c>
      <c r="CO89" s="42" t="n">
        <f aca="false">((CO30-CC30)/CC30)*100</f>
        <v>45.6990550036346</v>
      </c>
      <c r="CP89" s="42" t="n">
        <f aca="false">((CP30-CD30)/CD30)*100</f>
        <v>35.3362255965293</v>
      </c>
      <c r="CQ89" s="42" t="n">
        <f aca="false">((CQ30-CE30)/CE30)*100</f>
        <v>29.9426629857719</v>
      </c>
      <c r="CR89" s="42" t="n">
        <f aca="false">((CR30-CF30)/CF30)*100</f>
        <v>45.9546925566343</v>
      </c>
      <c r="CS89" s="42" t="n">
        <f aca="false">((CS30-CG30)/CG30)*100</f>
        <v>50.5152109911678</v>
      </c>
      <c r="CT89" s="42" t="n">
        <f aca="false">((CT30-CH30)/CH30)*100</f>
        <v>25.2435408725116</v>
      </c>
      <c r="CU89" s="42" t="n">
        <f aca="false">((CU30-CI30)/CI30)*100</f>
        <v>15.57869443332</v>
      </c>
      <c r="CV89" s="42" t="n">
        <f aca="false">((CV30-CJ30)/CJ30)*100</f>
        <v>15.4180668116228</v>
      </c>
      <c r="CW89" s="42" t="n">
        <f aca="false">((CW30-CK30)/CK30)*100</f>
        <v>20.4995196926033</v>
      </c>
      <c r="CX89" s="42" t="n">
        <f aca="false">((CX30-CL30)/CL30)*100</f>
        <v>4.88650147288165</v>
      </c>
      <c r="CY89" s="42" t="n">
        <f aca="false">((CY30-CM30)/CM30)*100</f>
        <v>6.80384998340524</v>
      </c>
      <c r="CZ89" s="42" t="n">
        <f aca="false">((CZ30-CN30)/CN30)*100</f>
        <v>6.79974034404414</v>
      </c>
      <c r="DA89" s="42" t="n">
        <f aca="false">((DA30-CO30)/CO30)*100</f>
        <v>6.93497422251788</v>
      </c>
      <c r="DB89" s="42" t="n">
        <f aca="false">((DB30-CP30)/CP30)*100</f>
        <v>6.44334027889085</v>
      </c>
      <c r="DC89" s="42" t="n">
        <f aca="false">((DC30-CQ30)/CQ30)*100</f>
        <v>19.3005393038078</v>
      </c>
      <c r="DD89" s="42" t="n">
        <f aca="false">((DD30-CR30)/CR30)*100</f>
        <v>14.5074437757365</v>
      </c>
      <c r="DE89" s="42" t="n">
        <f aca="false">((DE30-CS30)/CS30)*100</f>
        <v>17.440912795436</v>
      </c>
      <c r="DF89" s="42" t="n">
        <f aca="false">((DF30-CT30)/CT30)*100</f>
        <v>19.496110923233</v>
      </c>
      <c r="DG89" s="42" t="n">
        <f aca="false">((DG30-CU30)/CU30)*100</f>
        <v>19.3693693693694</v>
      </c>
      <c r="DH89" s="42" t="n">
        <f aca="false">((DH30-CV30)/CV30)*100</f>
        <v>16.3555403322487</v>
      </c>
      <c r="DI89" s="42" t="n">
        <f aca="false">((DI30-CW30)/CW30)*100</f>
        <v>5.24553571428571</v>
      </c>
      <c r="DJ89" s="42" t="n">
        <f aca="false">((DJ30-CX30)/CX30)*100</f>
        <v>16.7520237898563</v>
      </c>
      <c r="DK89" s="42" t="n">
        <f aca="false">((DK30-CY30)/CY30)*100</f>
        <v>45.2921068986948</v>
      </c>
      <c r="DL89" s="42" t="n">
        <f aca="false">((DL30-CZ30)/CZ30)*100</f>
        <v>52.8187205591855</v>
      </c>
      <c r="DM89" s="42" t="n">
        <f aca="false">((DM30-DA30)/DA30)*100</f>
        <v>67.045101088647</v>
      </c>
      <c r="DN89" s="42" t="n">
        <f aca="false">((DN30-DB30)/DB30)*100</f>
        <v>81.7196205390755</v>
      </c>
      <c r="DO89" s="42" t="n">
        <f aca="false">((DO30-DC30)/DC30)*100</f>
        <v>81.2876712328767</v>
      </c>
      <c r="DP89" s="42" t="n">
        <f aca="false">((DP30-DD30)/DD30)*100</f>
        <v>76.804979253112</v>
      </c>
      <c r="DQ89" s="42" t="n">
        <f aca="false">((DQ30-DE30)/DE30)*100</f>
        <v>67.8140180430257</v>
      </c>
      <c r="DR89" s="42" t="n">
        <f aca="false">((DR30-DF30)/DF30)*100</f>
        <v>63.9733974812509</v>
      </c>
      <c r="DS89" s="42" t="n">
        <f aca="false">((DS30-DG30)/DG30)*100</f>
        <v>63.4687953555878</v>
      </c>
      <c r="DT89" s="42" t="n">
        <f aca="false">((DT30-DH30)/DH30)*100</f>
        <v>60.3768030615249</v>
      </c>
      <c r="DU89" s="42" t="n">
        <f aca="false">((DU30-DI30)/DI30)*100</f>
        <v>55.3400999848508</v>
      </c>
      <c r="DV89" s="42" t="n">
        <f aca="false">((DV30-DJ30)/DJ30)*100</f>
        <v>36.0124522428187</v>
      </c>
      <c r="DW89" s="42" t="n">
        <f aca="false">((DW30-DK30)/DK30)*100</f>
        <v>-11.6137311517485</v>
      </c>
      <c r="DX89" s="42" t="n">
        <f aca="false">((DX30-DL30)/DL30)*100</f>
        <v>-22.461966789301</v>
      </c>
      <c r="DY89" s="42" t="n">
        <f aca="false">((DY30-DM30)/DM30)*100</f>
        <v>-26.3569500046551</v>
      </c>
      <c r="DZ89" s="42" t="n">
        <f aca="false">((DZ30-DN30)/DN30)*100</f>
        <v>-49.3370898243288</v>
      </c>
      <c r="EA89" s="42" t="n">
        <f aca="false">((EA30-DO30)/DO30)*100</f>
        <v>-48.8892247241953</v>
      </c>
      <c r="EB89" s="42" t="n">
        <f aca="false">((EB30-DP30)/DP30)*100</f>
        <v>-47.5240553860596</v>
      </c>
      <c r="EC89" s="42" t="n">
        <f aca="false">((EC30-DQ30)/DQ30)*100</f>
        <v>-46.8778430237367</v>
      </c>
      <c r="ED89" s="42" t="n">
        <f aca="false">((ED30-DR30)/DR30)*100</f>
        <v>-55.6178805661029</v>
      </c>
      <c r="EE89" s="42" t="n">
        <f aca="false">((EE30-DS30)/DS30)*100</f>
        <v>-55.5890970434165</v>
      </c>
      <c r="EF89" s="42" t="n">
        <f aca="false">((EF30-DT30)/DT30)*100</f>
        <v>-45.7966226138032</v>
      </c>
      <c r="EG89" s="42" t="n">
        <f aca="false">((EG30-DU30)/DU30)*100</f>
        <v>-42.7345426175151</v>
      </c>
      <c r="EH89" s="42" t="n">
        <f aca="false">((EH30-DV30)/DV30)*100</f>
        <v>-54.2967124427799</v>
      </c>
      <c r="EI89" s="42" t="n">
        <f aca="false">((EI30-DW30)/DW30)*100</f>
        <v>-51.2038717483364</v>
      </c>
      <c r="EJ89" s="42" t="n">
        <f aca="false">((EJ30-DX30)/DX30)*100</f>
        <v>-49.0766863298282</v>
      </c>
      <c r="EK89" s="42" t="n">
        <f aca="false">((EK30-DY30)/DY30)*100</f>
        <v>-51.6055625790139</v>
      </c>
      <c r="EL89" s="42" t="n">
        <f aca="false">((EL30-DZ30)/DZ30)*100</f>
        <v>17.6480209355577</v>
      </c>
      <c r="EM89" s="42" t="n">
        <f aca="false">((EM30-EA30)/EA30)*100</f>
        <v>10.7185097575399</v>
      </c>
      <c r="EN89" s="42" t="n">
        <f aca="false">((EN30-EB30)/EB30)*100</f>
        <v>0.298151460942159</v>
      </c>
      <c r="EO89" s="42" t="n">
        <f aca="false">((EO30-EC30)/EC30)*100</f>
        <v>19.6170014012144</v>
      </c>
      <c r="EP89" s="42" t="n">
        <f aca="false">((EP30-ED30)/ED30)*100</f>
        <v>48.6680925529846</v>
      </c>
      <c r="EQ89" s="42" t="n">
        <f aca="false">((EQ30-EE30)/EE30)*100</f>
        <v>47.3410635745702</v>
      </c>
      <c r="ER89" s="42" t="n">
        <f aca="false">((ER30-EF30)/EF30)*100</f>
        <v>22.8581103962072</v>
      </c>
      <c r="ES89" s="42" t="n">
        <f aca="false">((ES30-EG30)/EG30)*100</f>
        <v>-28.7125340599455</v>
      </c>
      <c r="ET89" s="42" t="n">
        <f aca="false">((ET30-EH30)/EH30)*100</f>
        <v>63.4418392897792</v>
      </c>
      <c r="EU89" s="42" t="n">
        <f aca="false">((EU30-EI30)/EI30)*100</f>
        <v>23.679642945698</v>
      </c>
      <c r="EV89" s="42" t="n">
        <f aca="false">((EV30-EJ30)/EJ30)*100</f>
        <v>85.595567867036</v>
      </c>
      <c r="EW89" s="42" t="n">
        <f aca="false">((EW30-EK30)/EK30)*100</f>
        <v>79.2319749216301</v>
      </c>
      <c r="EX89" s="42" t="n">
        <f aca="false">((EX30-EL30)/EL30)*100</f>
        <v>-41.5264840817461</v>
      </c>
      <c r="EY89" s="42" t="n">
        <f aca="false">((EY30-EM30)/EM30)*100</f>
        <v>-47.963680064094</v>
      </c>
      <c r="EZ89" s="42" t="n">
        <f aca="false">((EZ30-EN30)/EN30)*100</f>
        <v>-45.2140309155767</v>
      </c>
      <c r="FA89" s="42" t="n">
        <f aca="false">((FA30-EO30)/EO30)*100</f>
        <v>-53.8071065989848</v>
      </c>
      <c r="FB89" s="42" t="n">
        <f aca="false">((FB30-EP30)/EP30)*100</f>
        <v>-52.7726916034528</v>
      </c>
      <c r="FC89" s="42" t="n">
        <f aca="false">((FC30-EQ30)/EQ30)*100</f>
        <v>-52.2252374491181</v>
      </c>
      <c r="FD89" s="42" t="n">
        <f aca="false">((FD30-ER30)/ER30)*100</f>
        <v>-51.8467475192944</v>
      </c>
      <c r="FE89" s="42" t="n">
        <f aca="false">((FE30-ES30)/ES30)*100</f>
        <v>-16.5551839464883</v>
      </c>
      <c r="FF89" s="42" t="n">
        <f aca="false">((FF30-ET30)/ET30)*100</f>
        <v>-45.5013927576602</v>
      </c>
      <c r="FG89" s="42" t="n">
        <f aca="false">((FG30-EU30)/EU30)*100</f>
        <v>-17.1411387329591</v>
      </c>
      <c r="FH89" s="42" t="n">
        <f aca="false">((FH30-EV30)/EV30)*100</f>
        <v>-41.5739484396201</v>
      </c>
      <c r="FI89" s="42" t="n">
        <f aca="false">((FI30-EW30)/EW30)*100</f>
        <v>-37.6621483748725</v>
      </c>
      <c r="FJ89" s="42" t="n">
        <f aca="false">((FJ30-EX30)/EX30)*100</f>
        <v>-5.49215406562054</v>
      </c>
      <c r="FK89" s="42" t="n">
        <f aca="false">((FK30-EY30)/EY30)*100</f>
        <v>1.59096741082884</v>
      </c>
      <c r="FL89" s="42" t="n">
        <f aca="false">((FL30-EZ30)/EZ30)*100</f>
        <v>5.53445469343462</v>
      </c>
      <c r="FM89" s="42" t="n">
        <f aca="false">((FM30-FA30)/FA30)*100</f>
        <v>1.46520146520147</v>
      </c>
      <c r="FN89" s="42" t="n">
        <f aca="false">((FN30-FB30)/FB30)*100</f>
        <v>-0.249238438105788</v>
      </c>
      <c r="FO89" s="42" t="n">
        <f aca="false">((FO30-FC30)/FC30)*100</f>
        <v>-1.30644703209316</v>
      </c>
      <c r="FP89" s="42" t="n">
        <f aca="false">((FP30-FD30)/FD30)*100</f>
        <v>-0.286204922724671</v>
      </c>
      <c r="FQ89" s="42" t="n">
        <f aca="false">((FQ30-FE30)/FE30)*100</f>
        <v>-0.77297452046951</v>
      </c>
      <c r="FR89" s="42" t="n">
        <f aca="false">((FR30-FF30)/FF30)*100</f>
        <v>-12.0879120879121</v>
      </c>
      <c r="FS89" s="42" t="n">
        <f aca="false">((FS30-FG30)/FG30)*100</f>
        <v>-18.3401887248972</v>
      </c>
      <c r="FT89" s="42" t="n">
        <f aca="false">((FT30-FH30)/FH30)*100</f>
        <v>-21.7138875986995</v>
      </c>
      <c r="FU89" s="42" t="n">
        <f aca="false">((FU30-FI30)/FI30)*100</f>
        <v>-21.2064531213467</v>
      </c>
      <c r="FV89" s="42" t="n">
        <f aca="false">((FV30-FJ30)/FJ30)*100</f>
        <v>-15.2704402515723</v>
      </c>
      <c r="FW89" s="42" t="n">
        <f aca="false">((FW30-FK30)/FK30)*100</f>
        <v>-15.0037888355645</v>
      </c>
      <c r="FX89" s="42" t="n">
        <f aca="false">((FX30-FL30)/FL30)*100</f>
        <v>-13.573264781491</v>
      </c>
      <c r="FY89" s="42" t="n">
        <f aca="false">((FY30-FM30)/FM30)*100</f>
        <v>-6.66481532907526</v>
      </c>
      <c r="FZ89" s="42" t="n">
        <f aca="false">((FZ30-FN30)/FN30)*100</f>
        <v>-6.99611327040533</v>
      </c>
      <c r="GA89" s="42" t="n">
        <f aca="false">((GA30-FO30)/FO30)*100</f>
        <v>-3.62589928057554</v>
      </c>
      <c r="GB89" s="42" t="n">
        <f aca="false">((GB30-FP30)/FP30)*100</f>
        <v>-2.55453501722158</v>
      </c>
      <c r="GC89" s="42" t="n">
        <f aca="false">((GC30-FQ30)/FQ30)*100</f>
        <v>-3.46220427005193</v>
      </c>
      <c r="GD89" s="42" t="n">
        <f aca="false">((GD30-FR30)/FR30)*100</f>
        <v>-0.697674418604651</v>
      </c>
      <c r="GE89" s="42" t="n">
        <f aca="false">((GE30-FS30)/FS30)*100</f>
        <v>53.4814814814815</v>
      </c>
      <c r="GF89" s="42" t="n">
        <f aca="false">((GF30-FT30)/FT30)*100</f>
        <v>1.51290418273509</v>
      </c>
      <c r="GG89" s="42" t="n">
        <f aca="false">((GG30-FU30)/FU30)*100</f>
        <v>2.99703264094956</v>
      </c>
      <c r="GH89" s="42" t="n">
        <f aca="false">((GH30-FV30)/FV30)*100</f>
        <v>2.85035629453682</v>
      </c>
      <c r="GI89" s="42" t="n">
        <f aca="false">((GI30-FW30)/FW30)*100</f>
        <v>3.12035661218425</v>
      </c>
      <c r="GJ89" s="42" t="n">
        <f aca="false">((GJ30-FX30)/FX30)*100</f>
        <v>6.48423557406306</v>
      </c>
      <c r="GK89" s="42" t="n">
        <f aca="false">((GK30-FY30)/FY30)*100</f>
        <v>6.60517703064564</v>
      </c>
      <c r="GL89" s="42" t="n">
        <f aca="false">((GL30-FZ30)/FZ30)*100</f>
        <v>6.8955223880597</v>
      </c>
      <c r="GM89" s="42" t="n">
        <f aca="false">((GM30-GA30)/GA30)*100</f>
        <v>6.95730068677217</v>
      </c>
      <c r="GN89" s="42" t="n">
        <f aca="false">((GN30-GB30)/GB30)*100</f>
        <v>7.71723122238586</v>
      </c>
      <c r="GO89" s="42" t="n">
        <f aca="false">((GO30-GC30)/GC30)*100</f>
        <v>9.29468021518231</v>
      </c>
      <c r="GP89" s="42" t="n">
        <f aca="false">((GP30-GD30)/GD30)*100</f>
        <v>4.85948477751756</v>
      </c>
      <c r="GQ89" s="42" t="n">
        <f aca="false">((GQ30-GE30)/GE30)*100</f>
        <v>-30.8494208494209</v>
      </c>
      <c r="GR89" s="42" t="n">
        <f aca="false">((GR30-GF30)/GF30)*100</f>
        <v>4.67562828755114</v>
      </c>
      <c r="GS89" s="42" t="n">
        <f aca="false">((GS30-GG30)/GG30)*100</f>
        <v>3.19792566983578</v>
      </c>
      <c r="GT89" s="42" t="n">
        <f aca="false">((GT30-GH30)/GH30)*100</f>
        <v>-68.7644341801386</v>
      </c>
      <c r="GU89" s="42" t="n">
        <f aca="false">((GU30-GI30)/GI30)*100</f>
        <v>-68.8472622478386</v>
      </c>
      <c r="GV89" s="42" t="n">
        <f aca="false">((GV30-GJ30)/GJ30)*100</f>
        <v>-35.7262569832402</v>
      </c>
      <c r="GW89" s="42" t="n">
        <f aca="false">((GW30-GK30)/GK30)*100</f>
        <v>10.5498185877756</v>
      </c>
      <c r="GX89" s="42" t="n">
        <f aca="false">((GX30-GL30)/GL30)*100</f>
        <v>-43.0885227590059</v>
      </c>
      <c r="GY89" s="42" t="n">
        <f aca="false">((GY30-GM30)/GM30)*100</f>
        <v>-51.78671133445</v>
      </c>
      <c r="GZ89" s="42" t="n">
        <f aca="false">((GZ30-GN30)/GN30)*100</f>
        <v>-53.048947224501</v>
      </c>
      <c r="HA89" s="42" t="n">
        <f aca="false">((HA30-GO30)/GO30)*100</f>
        <v>-60.4593929450369</v>
      </c>
      <c r="HB89" s="42" t="n">
        <f aca="false">((HB30-GP30)/GP30)*100</f>
        <v>-62.3394751535455</v>
      </c>
      <c r="HC89" s="42" t="n">
        <f aca="false">((HC30-GQ30)/GQ30)*100</f>
        <v>-63.2049134561697</v>
      </c>
      <c r="HD89" s="42" t="n">
        <f aca="false">((HD30-GR30)/GR30)*100</f>
        <v>-65.2987158012284</v>
      </c>
      <c r="HE89" s="42" t="n">
        <f aca="false">((HE30-GS30)/GS30)*100</f>
        <v>-69.3188163037409</v>
      </c>
      <c r="HF89" s="42" t="n">
        <f aca="false">((HF30-GT30)/GT30)*100</f>
        <v>-3.69685767097967</v>
      </c>
    </row>
    <row r="90" customFormat="false" ht="15.95" hidden="false" customHeight="true" outlineLevel="0" collapsed="false">
      <c r="B90" s="3"/>
      <c r="C90" s="3"/>
      <c r="D90" s="9"/>
      <c r="E90" s="9" t="s">
        <v>29</v>
      </c>
      <c r="F90" s="3"/>
      <c r="G90" s="3"/>
      <c r="H90" s="20"/>
      <c r="I90" s="21"/>
      <c r="J90" s="21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</row>
    <row r="91" customFormat="false" ht="15.95" hidden="false" customHeight="true" outlineLevel="0" collapsed="false">
      <c r="B91" s="3"/>
      <c r="C91" s="3"/>
      <c r="D91" s="9" t="s">
        <v>30</v>
      </c>
      <c r="E91" s="9"/>
      <c r="F91" s="9"/>
      <c r="G91" s="9"/>
      <c r="H91" s="20"/>
      <c r="I91" s="21" t="n">
        <f aca="false">((I32-H32)/H32)*100</f>
        <v>-8.28038966539602</v>
      </c>
      <c r="J91" s="21" t="n">
        <f aca="false">((J32-I32)/I32)*100</f>
        <v>10.8289078734703</v>
      </c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41" t="n">
        <f aca="false">((V32-J32)/J32)*100</f>
        <v>28.4791666666667</v>
      </c>
      <c r="W91" s="41" t="n">
        <f aca="false">((W32-K32)/K32)*100</f>
        <v>31.8521683400983</v>
      </c>
      <c r="X91" s="41" t="n">
        <f aca="false">((X32-L32)/L32)*100</f>
        <v>21.3949843260188</v>
      </c>
      <c r="Y91" s="41" t="n">
        <f aca="false">((Y32-M32)/M32)*100</f>
        <v>30.2526186075169</v>
      </c>
      <c r="Z91" s="41" t="n">
        <f aca="false">((Z32-N32)/N32)*100</f>
        <v>28.093853820598</v>
      </c>
      <c r="AA91" s="41" t="n">
        <f aca="false">((AA32-O32)/O32)*100</f>
        <v>25.2637528259231</v>
      </c>
      <c r="AB91" s="41" t="n">
        <f aca="false">((AB32-P32)/P32)*100</f>
        <v>27.6763405727465</v>
      </c>
      <c r="AC91" s="41" t="n">
        <f aca="false">((AC32-Q32)/Q32)*100</f>
        <v>26.6544454628781</v>
      </c>
      <c r="AD91" s="41" t="n">
        <f aca="false">((AD32-R32)/R32)*100</f>
        <v>60.9520267757531</v>
      </c>
      <c r="AE91" s="41" t="n">
        <f aca="false">((AE32-S32)/S32)*100</f>
        <v>67.5277424049482</v>
      </c>
      <c r="AF91" s="41" t="n">
        <f aca="false">((AF32-T32)/T32)*100</f>
        <v>133.787128712871</v>
      </c>
      <c r="AG91" s="41" t="n">
        <f aca="false">((AG32-U32)/U32)*100</f>
        <v>169.568965517241</v>
      </c>
      <c r="AH91" s="41" t="n">
        <f aca="false">((AH32-V32)/V32)*100</f>
        <v>164.796497486622</v>
      </c>
      <c r="AI91" s="41" t="n">
        <f aca="false">((AI32-W32)/W32)*100</f>
        <v>187.637718729747</v>
      </c>
      <c r="AJ91" s="41" t="n">
        <f aca="false">((AJ32-X32)/X32)*100</f>
        <v>164.331826985152</v>
      </c>
      <c r="AK91" s="41" t="n">
        <f aca="false">((AK32-Y32)/Y32)*100</f>
        <v>122.674235257017</v>
      </c>
      <c r="AL91" s="41" t="n">
        <f aca="false">((AL32-Z32)/Z32)*100</f>
        <v>98.654563138272</v>
      </c>
      <c r="AM91" s="41" t="n">
        <f aca="false">((AM32-AA32)/AA32)*100</f>
        <v>75.8159121672432</v>
      </c>
      <c r="AN91" s="41" t="n">
        <f aca="false">((AN32-AB32)/AB32)*100</f>
        <v>69.1103417130814</v>
      </c>
      <c r="AO91" s="41" t="n">
        <f aca="false">((AO32-AC32)/AC32)*100</f>
        <v>74.7720364741641</v>
      </c>
      <c r="AP91" s="41" t="n">
        <f aca="false">((AP32-AD32)/AD32)*100</f>
        <v>44.4316081330869</v>
      </c>
      <c r="AQ91" s="41" t="n">
        <f aca="false">((AQ32-AE32)/AE32)*100</f>
        <v>44.4782278206103</v>
      </c>
      <c r="AR91" s="41" t="n">
        <f aca="false">((AR32-AF32)/AF32)*100</f>
        <v>-5.78537396959843</v>
      </c>
      <c r="AS91" s="41" t="n">
        <f aca="false">((AS32-AG32)/AG32)*100</f>
        <v>-13.0412535976975</v>
      </c>
      <c r="AT91" s="41" t="n">
        <f aca="false">((AT32-AH32)/AH32)*100</f>
        <v>-14.6478873239437</v>
      </c>
      <c r="AU91" s="41" t="n">
        <f aca="false">((AU32-AI32)/AI32)*100</f>
        <v>-18.2166394412212</v>
      </c>
      <c r="AV91" s="41" t="n">
        <f aca="false">((AV32-AJ32)/AJ32)*100</f>
        <v>-8.46867749419954</v>
      </c>
      <c r="AW91" s="41" t="n">
        <f aca="false">((AW32-AK32)/AK32)*100</f>
        <v>7.08823112873531</v>
      </c>
      <c r="AX91" s="41" t="n">
        <f aca="false">((AX32-AL32)/AL32)*100</f>
        <v>26.5361077111383</v>
      </c>
      <c r="AY91" s="41" t="n">
        <f aca="false">((AY32-AM32)/AM32)*100</f>
        <v>34.9700598802395</v>
      </c>
      <c r="AZ91" s="41" t="n">
        <f aca="false">((AZ32-AN32)/AN32)*100</f>
        <v>52.670464660851</v>
      </c>
      <c r="BA91" s="41" t="n">
        <f aca="false">((BA32-AO32)/AO32)*100</f>
        <v>54.815734989648</v>
      </c>
      <c r="BB91" s="41" t="n">
        <f aca="false">((BB32-AP32)/AP32)*100</f>
        <v>14.5896656534954</v>
      </c>
      <c r="BC91" s="41" t="n">
        <f aca="false">((BC32-AQ32)/AQ32)*100</f>
        <v>13.7316798196167</v>
      </c>
      <c r="BD91" s="41" t="n">
        <f aca="false">((BD32-AR32)/AR32)*100</f>
        <v>17.3462835126023</v>
      </c>
      <c r="BE91" s="41" t="n">
        <f aca="false">((BE32-AS32)/AS32)*100</f>
        <v>10.7237422771403</v>
      </c>
      <c r="BF91" s="41" t="n">
        <f aca="false">((BF32-AT32)/AT32)*100</f>
        <v>12.8784617592194</v>
      </c>
      <c r="BG91" s="41" t="n">
        <f aca="false">((BG32-AU32)/AU32)*100</f>
        <v>8.71960878848406</v>
      </c>
      <c r="BH91" s="41" t="n">
        <f aca="false">((BH32-AV32)/AV32)*100</f>
        <v>5.68341004602762</v>
      </c>
      <c r="BI91" s="41" t="n">
        <f aca="false">((BI32-AW32)/AW32)*100</f>
        <v>5.15770680420552</v>
      </c>
      <c r="BJ91" s="41" t="n">
        <f aca="false">((BJ32-AX32)/AX32)*100</f>
        <v>0.73515186689882</v>
      </c>
      <c r="BK91" s="41" t="n">
        <f aca="false">((BK32-AY32)/AY32)*100</f>
        <v>3.1879832678413</v>
      </c>
      <c r="BL91" s="41" t="n">
        <f aca="false">((BL32-AZ32)/AZ32)*100</f>
        <v>-4.52451752084427</v>
      </c>
      <c r="BM91" s="41" t="n">
        <f aca="false">((BM32-BA32)/BA32)*100</f>
        <v>-12.6832138654114</v>
      </c>
      <c r="BN91" s="41" t="n">
        <f aca="false">((BN32-BB32)/BB32)*100</f>
        <v>16.1175485131928</v>
      </c>
      <c r="BO91" s="41" t="n">
        <f aca="false">((BO32-BC32)/BC32)*100</f>
        <v>12.2984403912239</v>
      </c>
      <c r="BP91" s="41" t="n">
        <f aca="false">((BP32-BD32)/BD32)*100</f>
        <v>19.2010397428005</v>
      </c>
      <c r="BQ91" s="41" t="n">
        <f aca="false">((BQ32-BE32)/BE32)*100</f>
        <v>20.9246711837385</v>
      </c>
      <c r="BR91" s="41" t="n">
        <f aca="false">((BR32-BF32)/BF32)*100</f>
        <v>21.6551198118604</v>
      </c>
      <c r="BS91" s="41" t="n">
        <f aca="false">((BS32-BG32)/BG32)*100</f>
        <v>20.2850807728857</v>
      </c>
      <c r="BT91" s="41" t="n">
        <f aca="false">((BT32-BH32)/BH32)*100</f>
        <v>19.9078457362873</v>
      </c>
      <c r="BU91" s="41" t="n">
        <f aca="false">((BU32-BI32)/BI32)*100</f>
        <v>21.1909702571842</v>
      </c>
      <c r="BV91" s="41" t="n">
        <f aca="false">((BV32-BJ32)/BJ32)*100</f>
        <v>24.6591127328596</v>
      </c>
      <c r="BW91" s="41" t="n">
        <f aca="false">((BW32-BK32)/BK32)*100</f>
        <v>19.3354216571464</v>
      </c>
      <c r="BX91" s="41" t="n">
        <f aca="false">((BX32-BL32)/BL32)*100</f>
        <v>30.9801526717557</v>
      </c>
      <c r="BY91" s="41" t="n">
        <f aca="false">((BY32-BM32)/BM32)*100</f>
        <v>31.1033510996753</v>
      </c>
      <c r="BZ91" s="41" t="n">
        <f aca="false">((BZ32-BN32)/BN32)*100</f>
        <v>27.0273519687406</v>
      </c>
      <c r="CA91" s="41" t="n">
        <f aca="false">((CA32-BO32)/BO32)*100</f>
        <v>23.9863473194845</v>
      </c>
      <c r="CB91" s="41" t="n">
        <f aca="false">((CB32-BP32)/BP32)*100</f>
        <v>19.2872718925743</v>
      </c>
      <c r="CC91" s="41" t="n">
        <f aca="false">((CC32-BQ32)/BQ32)*100</f>
        <v>13.5080202153373</v>
      </c>
      <c r="CD91" s="41" t="n">
        <f aca="false">((CD32-BR32)/BR32)*100</f>
        <v>21.1442006269592</v>
      </c>
      <c r="CE91" s="41" t="n">
        <f aca="false">((CE32-BS32)/BS32)*100</f>
        <v>9.4749038816032</v>
      </c>
      <c r="CF91" s="41" t="n">
        <f aca="false">((CF32-BT32)/BT32)*100</f>
        <v>6.15360320050534</v>
      </c>
      <c r="CG91" s="41" t="n">
        <f aca="false">((CG32-BU32)/BU32)*100</f>
        <v>14.8861101022155</v>
      </c>
      <c r="CH91" s="41" t="n">
        <f aca="false">((CH32-BV32)/BV32)*100</f>
        <v>12.4839521388589</v>
      </c>
      <c r="CI91" s="41" t="n">
        <f aca="false">((CI32-BW32)/BW32)*100</f>
        <v>14.2158628853775</v>
      </c>
      <c r="CJ91" s="41" t="n">
        <f aca="false">((CJ32-BX32)/BX32)*100</f>
        <v>1.62252890712421</v>
      </c>
      <c r="CK91" s="41" t="n">
        <f aca="false">((CK32-BY32)/BY32)*100</f>
        <v>6.18691588785047</v>
      </c>
      <c r="CL91" s="41" t="n">
        <f aca="false">((CL32-BZ32)/BZ32)*100</f>
        <v>1.37712365718612</v>
      </c>
      <c r="CM91" s="41" t="n">
        <f aca="false">((CM32-CA32)/CA32)*100</f>
        <v>10.2377901181831</v>
      </c>
      <c r="CN91" s="41" t="n">
        <f aca="false">((CN32-CB32)/CB32)*100</f>
        <v>17.5446192331746</v>
      </c>
      <c r="CO91" s="41" t="n">
        <f aca="false">((CO32-CC32)/CC32)*100</f>
        <v>95.2959396021875</v>
      </c>
      <c r="CP91" s="41" t="n">
        <f aca="false">((CP32-CD32)/CD32)*100</f>
        <v>118.225729934877</v>
      </c>
      <c r="CQ91" s="41" t="n">
        <f aca="false">((CQ32-CE32)/CE32)*100</f>
        <v>92.8413355142885</v>
      </c>
      <c r="CR91" s="41" t="n">
        <f aca="false">((CR32-CF32)/CF32)*100</f>
        <v>130.630764653377</v>
      </c>
      <c r="CS91" s="41" t="n">
        <f aca="false">((CS32-CG32)/CG32)*100</f>
        <v>138.695691446121</v>
      </c>
      <c r="CT91" s="41" t="n">
        <f aca="false">((CT32-CH32)/CH32)*100</f>
        <v>137.171292914536</v>
      </c>
      <c r="CU91" s="41" t="n">
        <f aca="false">((CU32-CI32)/CI32)*100</f>
        <v>168.811680410977</v>
      </c>
      <c r="CV91" s="41" t="n">
        <f aca="false">((CV32-CJ32)/CJ32)*100</f>
        <v>204.3035419343</v>
      </c>
      <c r="CW91" s="41" t="n">
        <f aca="false">((CW32-CK32)/CK32)*100</f>
        <v>188.769582819926</v>
      </c>
      <c r="CX91" s="41" t="n">
        <f aca="false">((CX32-CL32)/CL32)*100</f>
        <v>202.60013070675</v>
      </c>
      <c r="CY91" s="41" t="n">
        <f aca="false">((CY32-CM32)/CM32)*100</f>
        <v>204.111771290795</v>
      </c>
      <c r="CZ91" s="41" t="n">
        <f aca="false">((CZ32-CN32)/CN32)*100</f>
        <v>164.651714823606</v>
      </c>
      <c r="DA91" s="41" t="n">
        <f aca="false">((DA32-CO32)/CO32)*100</f>
        <v>71.3436090598206</v>
      </c>
      <c r="DB91" s="41" t="n">
        <f aca="false">((DB32-CP32)/CP32)*100</f>
        <v>54.1581027667984</v>
      </c>
      <c r="DC91" s="41" t="n">
        <f aca="false">((DC32-CQ32)/CQ32)*100</f>
        <v>86.997305658118</v>
      </c>
      <c r="DD91" s="41" t="n">
        <f aca="false">((DD32-CR32)/CR32)*100</f>
        <v>73.5384549227031</v>
      </c>
      <c r="DE91" s="41" t="n">
        <f aca="false">((DE32-CS32)/CS32)*100</f>
        <v>61.2767728751987</v>
      </c>
      <c r="DF91" s="41" t="n">
        <f aca="false">((DF32-CT32)/CT32)*100</f>
        <v>91.1087584215592</v>
      </c>
      <c r="DG91" s="41" t="n">
        <f aca="false">((DG32-CU32)/CU32)*100</f>
        <v>56.9788104338497</v>
      </c>
      <c r="DH91" s="41" t="n">
        <f aca="false">((DH32-CV32)/CV32)*100</f>
        <v>26.7240599463257</v>
      </c>
      <c r="DI91" s="41" t="n">
        <f aca="false">((DI32-CW32)/CW32)*100</f>
        <v>14.3447119780555</v>
      </c>
      <c r="DJ91" s="41" t="n">
        <f aca="false">((DJ32-CX32)/CX32)*100</f>
        <v>29.0668435586135</v>
      </c>
      <c r="DK91" s="41" t="n">
        <f aca="false">((DK32-CY32)/CY32)*100</f>
        <v>27.8623306386533</v>
      </c>
      <c r="DL91" s="41" t="n">
        <f aca="false">((DL32-CZ32)/CZ32)*100</f>
        <v>30.4662491301322</v>
      </c>
      <c r="DM91" s="41" t="n">
        <f aca="false">((DM32-DA32)/DA32)*100</f>
        <v>37.2208723822747</v>
      </c>
      <c r="DN91" s="41" t="n">
        <f aca="false">((DN32-DB32)/DB32)*100</f>
        <v>38.9569765653043</v>
      </c>
      <c r="DO91" s="41" t="n">
        <f aca="false">((DO32-DC32)/DC32)*100</f>
        <v>29.03169859651</v>
      </c>
      <c r="DP91" s="41" t="n">
        <f aca="false">((DP32-DD32)/DD32)*100</f>
        <v>7.86509893323091</v>
      </c>
      <c r="DQ91" s="41" t="n">
        <f aca="false">((DQ32-DE32)/DE32)*100</f>
        <v>16.0444872005444</v>
      </c>
      <c r="DR91" s="41" t="n">
        <f aca="false">((DR32-DF32)/DF32)*100</f>
        <v>-10.947714064121</v>
      </c>
      <c r="DS91" s="41" t="n">
        <f aca="false">((DS32-DG32)/DG32)*100</f>
        <v>-5.49865977509852</v>
      </c>
      <c r="DT91" s="41" t="n">
        <f aca="false">((DT32-DH32)/DH32)*100</f>
        <v>8.29258426431571</v>
      </c>
      <c r="DU91" s="41" t="n">
        <f aca="false">((DU32-DI32)/DI32)*100</f>
        <v>19.8579291778284</v>
      </c>
      <c r="DV91" s="41" t="n">
        <f aca="false">((DV32-DJ32)/DJ32)*100</f>
        <v>-6.58220283272575</v>
      </c>
      <c r="DW91" s="41" t="n">
        <f aca="false">((DW32-DK32)/DK32)*100</f>
        <v>-12.5906569375394</v>
      </c>
      <c r="DX91" s="41" t="n">
        <f aca="false">((DX32-DL32)/DL32)*100</f>
        <v>-17.81523362492</v>
      </c>
      <c r="DY91" s="41" t="n">
        <f aca="false">((DY32-DM32)/DM32)*100</f>
        <v>-27.1532462057336</v>
      </c>
      <c r="DZ91" s="41" t="n">
        <f aca="false">((DZ32-DN32)/DN32)*100</f>
        <v>-47.5625507417522</v>
      </c>
      <c r="EA91" s="41" t="n">
        <f aca="false">((EA32-DO32)/DO32)*100</f>
        <v>-42.4403155598292</v>
      </c>
      <c r="EB91" s="41" t="n">
        <f aca="false">((EB32-DP32)/DP32)*100</f>
        <v>-35.1393882309698</v>
      </c>
      <c r="EC91" s="41" t="n">
        <f aca="false">((EC32-DQ32)/DQ32)*100</f>
        <v>-44.1120569383505</v>
      </c>
      <c r="ED91" s="41" t="n">
        <f aca="false">((ED32-DR32)/DR32)*100</f>
        <v>-38.1927792607338</v>
      </c>
      <c r="EE91" s="41" t="n">
        <f aca="false">((EE32-DS32)/DS32)*100</f>
        <v>-41.1449622564752</v>
      </c>
      <c r="EF91" s="41" t="n">
        <f aca="false">((EF32-DT32)/DT32)*100</f>
        <v>-52.5658913877017</v>
      </c>
      <c r="EG91" s="41" t="n">
        <f aca="false">((EG32-DU32)/DU32)*100</f>
        <v>-48.0057376046613</v>
      </c>
      <c r="EH91" s="41" t="n">
        <f aca="false">((EH32-DV32)/DV32)*100</f>
        <v>-43.5540827554441</v>
      </c>
      <c r="EI91" s="41" t="n">
        <f aca="false">((EI32-DW32)/DW32)*100</f>
        <v>-37.1601935598287</v>
      </c>
      <c r="EJ91" s="41" t="n">
        <f aca="false">((EJ32-DX32)/DX32)*100</f>
        <v>-33.7559132341064</v>
      </c>
      <c r="EK91" s="41" t="n">
        <f aca="false">((EK32-DY32)/DY32)*100</f>
        <v>-27.9931131270165</v>
      </c>
      <c r="EL91" s="41" t="n">
        <f aca="false">((EL32-DZ32)/DZ32)*100</f>
        <v>-10.3504697561491</v>
      </c>
      <c r="EM91" s="41" t="n">
        <f aca="false">((EM32-EA32)/EA32)*100</f>
        <v>5.11586132566912</v>
      </c>
      <c r="EN91" s="41" t="n">
        <f aca="false">((EN32-EB32)/EB32)*100</f>
        <v>-4.94625179308269</v>
      </c>
      <c r="EO91" s="41" t="n">
        <f aca="false">((EO32-EC32)/EC32)*100</f>
        <v>-25.659810784899</v>
      </c>
      <c r="EP91" s="41" t="n">
        <f aca="false">((EP32-ED32)/ED32)*100</f>
        <v>-34.3782596760911</v>
      </c>
      <c r="EQ91" s="41" t="n">
        <f aca="false">((EQ32-EE32)/EE32)*100</f>
        <v>5.45293959525364</v>
      </c>
      <c r="ER91" s="41" t="n">
        <f aca="false">((ER32-EF32)/EF32)*100</f>
        <v>50.320787492762</v>
      </c>
      <c r="ES91" s="41" t="n">
        <f aca="false">((ES32-EG32)/EG32)*100</f>
        <v>12.4721984602224</v>
      </c>
      <c r="ET91" s="41" t="n">
        <f aca="false">((ET32-EH32)/EH32)*100</f>
        <v>5.56474828297482</v>
      </c>
      <c r="EU91" s="41" t="n">
        <f aca="false">((EU32-EI32)/EI32)*100</f>
        <v>0.0665228697562844</v>
      </c>
      <c r="EV91" s="41" t="n">
        <f aca="false">((EV32-EJ32)/EJ32)*100</f>
        <v>29.5552023687705</v>
      </c>
      <c r="EW91" s="41" t="n">
        <f aca="false">((EW32-EK32)/EK32)*100</f>
        <v>27.2659687757439</v>
      </c>
      <c r="EX91" s="41" t="n">
        <f aca="false">((EX32-EL32)/EL32)*100</f>
        <v>29.4907271121578</v>
      </c>
      <c r="EY91" s="41" t="n">
        <f aca="false">((EY32-EM32)/EM32)*100</f>
        <v>14.5374072934823</v>
      </c>
      <c r="EZ91" s="41" t="n">
        <f aca="false">((EZ32-EN32)/EN32)*100</f>
        <v>9.70861124566829</v>
      </c>
      <c r="FA91" s="41" t="n">
        <f aca="false">((FA32-EO32)/EO32)*100</f>
        <v>44.9824800467199</v>
      </c>
      <c r="FB91" s="41" t="n">
        <f aca="false">((FB32-EP32)/EP32)*100</f>
        <v>63.2839733400262</v>
      </c>
      <c r="FC91" s="41" t="n">
        <f aca="false">((FC32-EQ32)/EQ32)*100</f>
        <v>7.14103637886457</v>
      </c>
      <c r="FD91" s="41" t="n">
        <f aca="false">((FD32-ER32)/ER32)*100</f>
        <v>-12.1292430008783</v>
      </c>
      <c r="FE91" s="41" t="n">
        <f aca="false">((FE32-ES32)/ES32)*100</f>
        <v>7.16078491025251</v>
      </c>
      <c r="FF91" s="41" t="n">
        <f aca="false">((FF32-ET32)/ET32)*100</f>
        <v>18.9963926822984</v>
      </c>
      <c r="FG91" s="41" t="n">
        <f aca="false">((FG32-EU32)/EU32)*100</f>
        <v>14.7683319903304</v>
      </c>
      <c r="FH91" s="41" t="n">
        <f aca="false">((FH32-EV32)/EV32)*100</f>
        <v>-5.82462272711995</v>
      </c>
      <c r="FI91" s="41" t="n">
        <f aca="false">((FI32-EW32)/EW32)*100</f>
        <v>-14.9102448728272</v>
      </c>
      <c r="FJ91" s="41" t="n">
        <f aca="false">((FJ32-EX32)/EX32)*100</f>
        <v>-18.5277803037192</v>
      </c>
      <c r="FK91" s="41" t="n">
        <f aca="false">((FK32-EY32)/EY32)*100</f>
        <v>-24.9682954121596</v>
      </c>
      <c r="FL91" s="41" t="n">
        <f aca="false">((FL32-EZ32)/EZ32)*100</f>
        <v>3.24361042710368</v>
      </c>
      <c r="FM91" s="41" t="n">
        <f aca="false">((FM32-FA32)/FA32)*100</f>
        <v>0.761975093148938</v>
      </c>
      <c r="FN91" s="41" t="n">
        <f aca="false">((FN32-FB32)/FB32)*100</f>
        <v>9.55560868971171</v>
      </c>
      <c r="FO91" s="41" t="n">
        <f aca="false">((FO32-FC32)/FC32)*100</f>
        <v>5.42961049554755</v>
      </c>
      <c r="FP91" s="41" t="n">
        <f aca="false">((FP32-FD32)/FD32)*100</f>
        <v>6.91051920952498</v>
      </c>
      <c r="FQ91" s="41" t="n">
        <f aca="false">((FQ32-FE32)/FE32)*100</f>
        <v>-4.66837006281273</v>
      </c>
      <c r="FR91" s="41" t="n">
        <f aca="false">((FR32-FF32)/FF32)*100</f>
        <v>-2.73011061188401</v>
      </c>
      <c r="FS91" s="41" t="n">
        <f aca="false">((FS32-FG32)/FG32)*100</f>
        <v>-12.8223131066683</v>
      </c>
      <c r="FT91" s="41" t="n">
        <f aca="false">((FT32-FH32)/FH32)*100</f>
        <v>-11.5952890792291</v>
      </c>
      <c r="FU91" s="41" t="n">
        <f aca="false">((FU32-FI32)/FI32)*100</f>
        <v>-8.85796456071992</v>
      </c>
      <c r="FV91" s="41" t="n">
        <f aca="false">((FV32-FJ32)/FJ32)*100</f>
        <v>-2.08717004297115</v>
      </c>
      <c r="FW91" s="41" t="n">
        <f aca="false">((FW32-FK32)/FK32)*100</f>
        <v>5.59753430105389</v>
      </c>
      <c r="FX91" s="41" t="n">
        <f aca="false">((FX32-FL32)/FL32)*100</f>
        <v>-11.9746689694876</v>
      </c>
      <c r="FY91" s="41" t="n">
        <f aca="false">((FY32-FM32)/FM32)*100</f>
        <v>-9.61756279565594</v>
      </c>
      <c r="FZ91" s="41" t="n">
        <f aca="false">((FZ32-FN32)/FN32)*100</f>
        <v>2.87464729449546</v>
      </c>
      <c r="GA91" s="41" t="n">
        <f aca="false">((GA32-FO32)/FO32)*100</f>
        <v>3.22539048018182</v>
      </c>
      <c r="GB91" s="41" t="n">
        <f aca="false">((GB32-FP32)/FP32)*100</f>
        <v>3.03591930457602</v>
      </c>
      <c r="GC91" s="41" t="n">
        <f aca="false">((GC32-FQ32)/FQ32)*100</f>
        <v>25.3541050123774</v>
      </c>
      <c r="GD91" s="41" t="n">
        <f aca="false">((GD32-FR32)/FR32)*100</f>
        <v>23.674544577598</v>
      </c>
      <c r="GE91" s="41" t="n">
        <f aca="false">((GE32-FS32)/FS32)*100</f>
        <v>45.8804816172029</v>
      </c>
      <c r="GF91" s="41" t="n">
        <f aca="false">((GF32-FT32)/FT32)*100</f>
        <v>42.0471519115094</v>
      </c>
      <c r="GG91" s="41" t="n">
        <f aca="false">((GG32-FU32)/FU32)*100</f>
        <v>46.6582520714155</v>
      </c>
      <c r="GH91" s="41" t="n">
        <f aca="false">((GH32-FV32)/FV32)*100</f>
        <v>38.5959912605681</v>
      </c>
      <c r="GI91" s="41" t="n">
        <f aca="false">((GI32-FW32)/FW32)*100</f>
        <v>21.536578476603</v>
      </c>
      <c r="GJ91" s="41" t="n">
        <f aca="false">((GJ32-FX32)/FX32)*100</f>
        <v>19.8336914883677</v>
      </c>
      <c r="GK91" s="41" t="n">
        <f aca="false">((GK32-FY32)/FY32)*100</f>
        <v>35.582912535476</v>
      </c>
      <c r="GL91" s="41" t="n">
        <f aca="false">((GL32-FZ32)/FZ32)*100</f>
        <v>12.6896091891319</v>
      </c>
      <c r="GM91" s="41" t="n">
        <f aca="false">((GM32-GA32)/GA32)*100</f>
        <v>18.41973766396</v>
      </c>
      <c r="GN91" s="41" t="n">
        <f aca="false">((GN32-GB32)/GB32)*100</f>
        <v>17.6119450502221</v>
      </c>
      <c r="GO91" s="41" t="n">
        <f aca="false">((GO32-GC32)/GC32)*100</f>
        <v>11.7136111894757</v>
      </c>
      <c r="GP91" s="41" t="n">
        <f aca="false">((GP32-GD32)/GD32)*100</f>
        <v>10.8537829243415</v>
      </c>
      <c r="GQ91" s="41" t="n">
        <f aca="false">((GQ32-GE32)/GE32)*100</f>
        <v>-12.2037734807392</v>
      </c>
      <c r="GR91" s="41" t="n">
        <f aca="false">((GR32-GF32)/GF32)*100</f>
        <v>-4.50172651443025</v>
      </c>
      <c r="GS91" s="41" t="n">
        <f aca="false">((GS32-GG32)/GG32)*100</f>
        <v>-6.94752915047196</v>
      </c>
      <c r="GT91" s="41" t="n">
        <f aca="false">((GT32-GH32)/GH32)*100</f>
        <v>-14.7964359150103</v>
      </c>
      <c r="GU91" s="41" t="n">
        <f aca="false">((GU32-GI32)/GI32)*100</f>
        <v>-3.30327538656999</v>
      </c>
      <c r="GV91" s="41" t="n">
        <f aca="false">((GV32-GJ32)/GJ32)*100</f>
        <v>-1.79326045938655</v>
      </c>
      <c r="GW91" s="41" t="n">
        <f aca="false">((GW32-GK32)/GK32)*100</f>
        <v>-6.06633138507544</v>
      </c>
      <c r="GX91" s="41" t="n">
        <f aca="false">((GX32-GL32)/GL32)*100</f>
        <v>-8.51879244268137</v>
      </c>
      <c r="GY91" s="41" t="n">
        <f aca="false">((GY32-GM32)/GM32)*100</f>
        <v>-9.1631942613007</v>
      </c>
      <c r="GZ91" s="41" t="n">
        <f aca="false">((GZ32-GN32)/GN32)*100</f>
        <v>-12.1905664207891</v>
      </c>
      <c r="HA91" s="41" t="n">
        <f aca="false">((HA32-GO32)/GO32)*100</f>
        <v>-12.2398256200324</v>
      </c>
      <c r="HB91" s="41" t="n">
        <f aca="false">((HB32-GP32)/GP32)*100</f>
        <v>-13.1616691924659</v>
      </c>
      <c r="HC91" s="41" t="n">
        <f aca="false">((HC32-GQ32)/GQ32)*100</f>
        <v>1.55633459621764</v>
      </c>
      <c r="HD91" s="41" t="n">
        <f aca="false">((HD32-GR32)/GR32)*100</f>
        <v>-3.352429134737</v>
      </c>
      <c r="HE91" s="41" t="n">
        <f aca="false">((HE32-GS32)/GS32)*100</f>
        <v>-3.80547475199523</v>
      </c>
      <c r="HF91" s="41" t="n">
        <f aca="false">((HF32-GT32)/GT32)*100</f>
        <v>15.301821224017</v>
      </c>
    </row>
    <row r="92" s="12" customFormat="true" ht="15.95" hidden="false" customHeight="true" outlineLevel="0" collapsed="false">
      <c r="D92" s="14"/>
      <c r="E92" s="14"/>
      <c r="F92" s="14"/>
      <c r="G92" s="14"/>
      <c r="H92" s="31"/>
      <c r="I92" s="32"/>
      <c r="J92" s="32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4"/>
      <c r="DO92" s="44"/>
      <c r="DP92" s="44"/>
      <c r="DQ92" s="44"/>
      <c r="DR92" s="44"/>
      <c r="DS92" s="44"/>
      <c r="DT92" s="44"/>
      <c r="DU92" s="44"/>
      <c r="DV92" s="44"/>
      <c r="DW92" s="44"/>
      <c r="DX92" s="44"/>
      <c r="DY92" s="44"/>
      <c r="DZ92" s="44"/>
      <c r="EA92" s="44"/>
      <c r="EB92" s="44"/>
      <c r="EC92" s="44"/>
      <c r="ED92" s="44"/>
      <c r="EE92" s="44"/>
      <c r="EF92" s="44"/>
      <c r="EG92" s="44"/>
      <c r="EH92" s="44"/>
      <c r="EI92" s="44"/>
      <c r="EJ92" s="44"/>
      <c r="EK92" s="44"/>
      <c r="EL92" s="44"/>
      <c r="EM92" s="44"/>
      <c r="EN92" s="44"/>
      <c r="EO92" s="44"/>
      <c r="EP92" s="44"/>
      <c r="EQ92" s="44"/>
      <c r="ER92" s="44"/>
      <c r="ES92" s="44"/>
      <c r="ET92" s="44"/>
      <c r="EU92" s="44"/>
      <c r="EV92" s="44"/>
      <c r="EW92" s="44"/>
      <c r="EX92" s="44"/>
      <c r="EY92" s="44"/>
      <c r="EZ92" s="44"/>
      <c r="FA92" s="44"/>
      <c r="FB92" s="44"/>
      <c r="FC92" s="44"/>
      <c r="FD92" s="44"/>
      <c r="FE92" s="44"/>
      <c r="FF92" s="44"/>
      <c r="FG92" s="44"/>
      <c r="FH92" s="44"/>
      <c r="FI92" s="44"/>
      <c r="FJ92" s="44"/>
      <c r="FK92" s="44"/>
      <c r="FL92" s="44"/>
      <c r="FM92" s="44"/>
      <c r="FN92" s="44"/>
      <c r="FO92" s="44"/>
      <c r="FP92" s="44"/>
      <c r="FQ92" s="44"/>
      <c r="FR92" s="44"/>
      <c r="FS92" s="44"/>
      <c r="FT92" s="44"/>
      <c r="FU92" s="44"/>
      <c r="FV92" s="44"/>
      <c r="FW92" s="44"/>
      <c r="FX92" s="44"/>
      <c r="FY92" s="44"/>
      <c r="FZ92" s="44"/>
      <c r="GA92" s="44"/>
      <c r="GB92" s="44"/>
      <c r="GC92" s="44"/>
      <c r="GD92" s="44"/>
      <c r="GE92" s="44"/>
      <c r="GF92" s="44"/>
      <c r="GG92" s="44"/>
      <c r="GH92" s="44"/>
      <c r="GI92" s="44"/>
      <c r="GJ92" s="44"/>
      <c r="GK92" s="44"/>
      <c r="GL92" s="44"/>
      <c r="GM92" s="44"/>
      <c r="GN92" s="44"/>
      <c r="GO92" s="44"/>
      <c r="GP92" s="44"/>
      <c r="GQ92" s="44"/>
      <c r="GR92" s="44"/>
      <c r="GS92" s="44"/>
      <c r="GT92" s="44"/>
      <c r="GU92" s="44"/>
      <c r="GV92" s="44"/>
      <c r="GW92" s="44"/>
      <c r="GX92" s="44"/>
      <c r="GY92" s="44"/>
      <c r="GZ92" s="44"/>
      <c r="HA92" s="44"/>
      <c r="HB92" s="44"/>
      <c r="HC92" s="44"/>
      <c r="HD92" s="44"/>
      <c r="HE92" s="44"/>
      <c r="HF92" s="44"/>
    </row>
    <row r="93" customFormat="false" ht="15.95" hidden="false" customHeight="true" outlineLevel="0" collapsed="false">
      <c r="B93" s="3"/>
      <c r="C93" s="9" t="s">
        <v>31</v>
      </c>
      <c r="D93" s="9"/>
      <c r="E93" s="9"/>
      <c r="F93" s="9"/>
      <c r="G93" s="9"/>
      <c r="H93" s="20"/>
      <c r="I93" s="21"/>
      <c r="J93" s="21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</row>
    <row r="94" customFormat="false" ht="15.95" hidden="false" customHeight="true" outlineLevel="0" collapsed="false">
      <c r="B94" s="3"/>
      <c r="C94" s="9" t="s">
        <v>32</v>
      </c>
      <c r="D94" s="9"/>
      <c r="E94" s="9"/>
      <c r="F94" s="9"/>
      <c r="G94" s="9"/>
      <c r="H94" s="20"/>
      <c r="I94" s="41" t="n">
        <f aca="false">((I35-H35)/H35)*100</f>
        <v>13.4770638255159</v>
      </c>
      <c r="J94" s="41" t="n">
        <f aca="false">((J35-I35)/I35)*100</f>
        <v>23.7883124514282</v>
      </c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41" t="n">
        <f aca="false">((V35-J35)/J35)*100</f>
        <v>28.1593091092838</v>
      </c>
      <c r="W94" s="41" t="n">
        <f aca="false">((W35-K35)/K35)*100</f>
        <v>24.4272339289108</v>
      </c>
      <c r="X94" s="41" t="n">
        <f aca="false">((X35-L35)/L35)*100</f>
        <v>22.6788180890037</v>
      </c>
      <c r="Y94" s="41" t="n">
        <f aca="false">((Y35-M35)/M35)*100</f>
        <v>17.8339322394277</v>
      </c>
      <c r="Z94" s="41" t="n">
        <f aca="false">((Z35-N35)/N35)*100</f>
        <v>22.0692599899879</v>
      </c>
      <c r="AA94" s="41" t="n">
        <f aca="false">((AA35-O35)/O35)*100</f>
        <v>21.5093429776974</v>
      </c>
      <c r="AB94" s="41" t="n">
        <f aca="false">((AB35-P35)/P35)*100</f>
        <v>23.7567172398078</v>
      </c>
      <c r="AC94" s="41" t="n">
        <f aca="false">((AC35-Q35)/Q35)*100</f>
        <v>24.4356991211264</v>
      </c>
      <c r="AD94" s="41" t="n">
        <f aca="false">((AD35-R35)/R35)*100</f>
        <v>23.190126133873</v>
      </c>
      <c r="AE94" s="41" t="n">
        <f aca="false">((AE35-S35)/S35)*100</f>
        <v>27.8678884926944</v>
      </c>
      <c r="AF94" s="41" t="n">
        <f aca="false">((AF35-T35)/T35)*100</f>
        <v>29.1547594904036</v>
      </c>
      <c r="AG94" s="41" t="n">
        <f aca="false">((AG35-U35)/U35)*100</f>
        <v>22.8037745604964</v>
      </c>
      <c r="AH94" s="41" t="n">
        <f aca="false">((AH35-V35)/V35)*100</f>
        <v>18.4060758848386</v>
      </c>
      <c r="AI94" s="41" t="n">
        <f aca="false">((AI35-W35)/W35)*100</f>
        <v>21.5378328848091</v>
      </c>
      <c r="AJ94" s="41" t="n">
        <f aca="false">((AJ35-X35)/X35)*100</f>
        <v>18.9183566069833</v>
      </c>
      <c r="AK94" s="41" t="n">
        <f aca="false">((AK35-Y35)/Y35)*100</f>
        <v>20.922466442405</v>
      </c>
      <c r="AL94" s="41" t="n">
        <f aca="false">((AL35-Z35)/Z35)*100</f>
        <v>21.8799377615883</v>
      </c>
      <c r="AM94" s="41" t="n">
        <f aca="false">((AM35-AA35)/AA35)*100</f>
        <v>23.522501785856</v>
      </c>
      <c r="AN94" s="41" t="n">
        <f aca="false">((AN35-AB35)/AB35)*100</f>
        <v>21.6646975787891</v>
      </c>
      <c r="AO94" s="41" t="n">
        <f aca="false">((AO35-AC35)/AC35)*100</f>
        <v>19.0708935461905</v>
      </c>
      <c r="AP94" s="41" t="n">
        <f aca="false">((AP35-AD35)/AD35)*100</f>
        <v>16.6243678893479</v>
      </c>
      <c r="AQ94" s="41" t="n">
        <f aca="false">((AQ35-AE35)/AE35)*100</f>
        <v>13.3062810178832</v>
      </c>
      <c r="AR94" s="41" t="n">
        <f aca="false">((AR35-AF35)/AF35)*100</f>
        <v>8.65318387346588</v>
      </c>
      <c r="AS94" s="41" t="n">
        <f aca="false">((AS35-AG35)/AG35)*100</f>
        <v>8.40412206187303</v>
      </c>
      <c r="AT94" s="41" t="n">
        <f aca="false">((AT35-AH35)/AH35)*100</f>
        <v>15.7244868099305</v>
      </c>
      <c r="AU94" s="41" t="n">
        <f aca="false">((AU35-AI35)/AI35)*100</f>
        <v>11.188390834655</v>
      </c>
      <c r="AV94" s="41" t="n">
        <f aca="false">((AV35-AJ35)/AJ35)*100</f>
        <v>12.270626858913</v>
      </c>
      <c r="AW94" s="41" t="n">
        <f aca="false">((AW35-AK35)/AK35)*100</f>
        <v>14.8091505121505</v>
      </c>
      <c r="AX94" s="41" t="n">
        <f aca="false">((AX35-AL35)/AL35)*100</f>
        <v>11.8740124232618</v>
      </c>
      <c r="AY94" s="41" t="n">
        <f aca="false">((AY35-AM35)/AM35)*100</f>
        <v>12.5461041214193</v>
      </c>
      <c r="AZ94" s="41" t="n">
        <f aca="false">((AZ35-AN35)/AN35)*100</f>
        <v>11.8533932371719</v>
      </c>
      <c r="BA94" s="41" t="n">
        <f aca="false">((BA35-AO35)/AO35)*100</f>
        <v>7.88430256201708</v>
      </c>
      <c r="BB94" s="41" t="n">
        <f aca="false">((BB35-AP35)/AP35)*100</f>
        <v>12.2066338562827</v>
      </c>
      <c r="BC94" s="41" t="n">
        <f aca="false">((BC35-AQ35)/AQ35)*100</f>
        <v>12.5517877319896</v>
      </c>
      <c r="BD94" s="41" t="n">
        <f aca="false">((BD35-AR35)/AR35)*100</f>
        <v>13.7310481645952</v>
      </c>
      <c r="BE94" s="41" t="n">
        <f aca="false">((BE35-AS35)/AS35)*100</f>
        <v>16.622485475231</v>
      </c>
      <c r="BF94" s="41" t="n">
        <f aca="false">((BF35-AT35)/AT35)*100</f>
        <v>10.991202039197</v>
      </c>
      <c r="BG94" s="41" t="n">
        <f aca="false">((BG35-AU35)/AU35)*100</f>
        <v>11.316668804711</v>
      </c>
      <c r="BH94" s="41" t="n">
        <f aca="false">((BH35-AV35)/AV35)*100</f>
        <v>11.4862346075106</v>
      </c>
      <c r="BI94" s="41" t="n">
        <f aca="false">((BI35-AW35)/AW35)*100</f>
        <v>8.8950118653089</v>
      </c>
      <c r="BJ94" s="41" t="n">
        <f aca="false">((BJ35-AX35)/AX35)*100</f>
        <v>10.2280501037932</v>
      </c>
      <c r="BK94" s="41" t="n">
        <f aca="false">((BK35-AY35)/AY35)*100</f>
        <v>8.77728360100713</v>
      </c>
      <c r="BL94" s="41" t="n">
        <f aca="false">((BL35-AZ35)/AZ35)*100</f>
        <v>7.99022468014578</v>
      </c>
      <c r="BM94" s="41" t="n">
        <f aca="false">((BM35-BA35)/BA35)*100</f>
        <v>10.756313904726</v>
      </c>
      <c r="BN94" s="41" t="n">
        <f aca="false">((BN35-BB35)/BB35)*100</f>
        <v>12.0835253907099</v>
      </c>
      <c r="BO94" s="41" t="n">
        <f aca="false">((BO35-BC35)/BC35)*100</f>
        <v>14.3818189161277</v>
      </c>
      <c r="BP94" s="41" t="n">
        <f aca="false">((BP35-BD35)/BD35)*100</f>
        <v>20.3161776809979</v>
      </c>
      <c r="BQ94" s="41" t="n">
        <f aca="false">((BQ35-BE35)/BE35)*100</f>
        <v>22.5075004648762</v>
      </c>
      <c r="BR94" s="41" t="n">
        <f aca="false">((BR35-BF35)/BF35)*100</f>
        <v>24.5744003896583</v>
      </c>
      <c r="BS94" s="41" t="n">
        <f aca="false">((BS35-BG35)/BG35)*100</f>
        <v>25.2575777946676</v>
      </c>
      <c r="BT94" s="41" t="n">
        <f aca="false">((BT35-BH35)/BH35)*100</f>
        <v>24.4750740693031</v>
      </c>
      <c r="BU94" s="41" t="n">
        <f aca="false">((BU35-BI35)/BI35)*100</f>
        <v>21.1505849058642</v>
      </c>
      <c r="BV94" s="41" t="n">
        <f aca="false">((BV35-BJ35)/BJ35)*100</f>
        <v>19.6737493412658</v>
      </c>
      <c r="BW94" s="41" t="n">
        <f aca="false">((BW35-BK35)/BK35)*100</f>
        <v>22.5931573104771</v>
      </c>
      <c r="BX94" s="41" t="n">
        <f aca="false">((BX35-BL35)/BL35)*100</f>
        <v>23.985038552091</v>
      </c>
      <c r="BY94" s="41" t="n">
        <f aca="false">((BY35-BM35)/BM35)*100</f>
        <v>28.5929278130675</v>
      </c>
      <c r="BZ94" s="41" t="n">
        <f aca="false">((BZ35-BN35)/BN35)*100</f>
        <v>28.4157245539028</v>
      </c>
      <c r="CA94" s="41" t="n">
        <f aca="false">((CA35-BO35)/BO35)*100</f>
        <v>29.7490542244641</v>
      </c>
      <c r="CB94" s="41" t="n">
        <f aca="false">((CB35-BP35)/BP35)*100</f>
        <v>24.5388950764268</v>
      </c>
      <c r="CC94" s="41" t="n">
        <f aca="false">((CC35-BQ35)/BQ35)*100</f>
        <v>23.3276243294186</v>
      </c>
      <c r="CD94" s="41" t="n">
        <f aca="false">((CD35-BR35)/BR35)*100</f>
        <v>26.7571408151082</v>
      </c>
      <c r="CE94" s="41" t="n">
        <f aca="false">((CE35-BS35)/BS35)*100</f>
        <v>31.5308704176296</v>
      </c>
      <c r="CF94" s="41" t="n">
        <f aca="false">((CF35-BT35)/BT35)*100</f>
        <v>37.0111039917562</v>
      </c>
      <c r="CG94" s="41" t="n">
        <f aca="false">((CG35-BU35)/BU35)*100</f>
        <v>41.3841833095578</v>
      </c>
      <c r="CH94" s="41" t="n">
        <f aca="false">((CH35-BV35)/BV35)*100</f>
        <v>45.7500312941471</v>
      </c>
      <c r="CI94" s="41" t="n">
        <f aca="false">((CI35-BW35)/BW35)*100</f>
        <v>34.869418161579</v>
      </c>
      <c r="CJ94" s="41" t="n">
        <f aca="false">((CJ35-BX35)/BX35)*100</f>
        <v>31.4385622167159</v>
      </c>
      <c r="CK94" s="41" t="n">
        <f aca="false">((CK35-BY35)/BY35)*100</f>
        <v>31.5150663008215</v>
      </c>
      <c r="CL94" s="41" t="n">
        <f aca="false">((CL35-BZ35)/BZ35)*100</f>
        <v>31.8220727298362</v>
      </c>
      <c r="CM94" s="41" t="n">
        <f aca="false">((CM35-CA35)/CA35)*100</f>
        <v>26.2526362850006</v>
      </c>
      <c r="CN94" s="41" t="n">
        <f aca="false">((CN35-CB35)/CB35)*100</f>
        <v>31.4076235595242</v>
      </c>
      <c r="CO94" s="41" t="n">
        <f aca="false">((CO35-CC35)/CC35)*100</f>
        <v>28.7658575475129</v>
      </c>
      <c r="CP94" s="41" t="n">
        <f aca="false">((CP35-CD35)/CD35)*100</f>
        <v>25.2381410405238</v>
      </c>
      <c r="CQ94" s="41" t="n">
        <f aca="false">((CQ35-CE35)/CE35)*100</f>
        <v>25.9067858005313</v>
      </c>
      <c r="CR94" s="41" t="n">
        <f aca="false">((CR35-CF35)/CF35)*100</f>
        <v>20.1732098461875</v>
      </c>
      <c r="CS94" s="41" t="n">
        <f aca="false">((CS35-CG35)/CG35)*100</f>
        <v>20.287842145589</v>
      </c>
      <c r="CT94" s="41" t="n">
        <f aca="false">((CT35-CH35)/CH35)*100</f>
        <v>16.8252205772968</v>
      </c>
      <c r="CU94" s="41" t="n">
        <f aca="false">((CU35-CI35)/CI35)*100</f>
        <v>20.5730212418793</v>
      </c>
      <c r="CV94" s="41" t="n">
        <f aca="false">((CV35-CJ35)/CJ35)*100</f>
        <v>23.4636298841186</v>
      </c>
      <c r="CW94" s="41" t="n">
        <f aca="false">((CW35-CK35)/CK35)*100</f>
        <v>21.4184530968721</v>
      </c>
      <c r="CX94" s="41" t="n">
        <f aca="false">((CX35-CL35)/CL35)*100</f>
        <v>17.6948463689285</v>
      </c>
      <c r="CY94" s="41" t="n">
        <f aca="false">((CY35-CM35)/CM35)*100</f>
        <v>22.1051772635806</v>
      </c>
      <c r="CZ94" s="41" t="n">
        <f aca="false">((CZ35-CN35)/CN35)*100</f>
        <v>17.3275212160858</v>
      </c>
      <c r="DA94" s="41" t="n">
        <f aca="false">((DA35-CO35)/CO35)*100</f>
        <v>16.8181941387186</v>
      </c>
      <c r="DB94" s="41" t="n">
        <f aca="false">((DB35-CP35)/CP35)*100</f>
        <v>15.833345471543</v>
      </c>
      <c r="DC94" s="41" t="n">
        <f aca="false">((DC35-CQ35)/CQ35)*100</f>
        <v>14.2157219368757</v>
      </c>
      <c r="DD94" s="41" t="n">
        <f aca="false">((DD35-CR35)/CR35)*100</f>
        <v>17.2453358545774</v>
      </c>
      <c r="DE94" s="41" t="n">
        <f aca="false">((DE35-CS35)/CS35)*100</f>
        <v>17.2468161568979</v>
      </c>
      <c r="DF94" s="41" t="n">
        <f aca="false">((DF35-CT35)/CT35)*100</f>
        <v>17.5541453450363</v>
      </c>
      <c r="DG94" s="41" t="n">
        <f aca="false">((DG35-CU35)/CU35)*100</f>
        <v>19.2645248767516</v>
      </c>
      <c r="DH94" s="41" t="n">
        <f aca="false">((DH35-CV35)/CV35)*100</f>
        <v>18.9158825643228</v>
      </c>
      <c r="DI94" s="41" t="n">
        <f aca="false">((DI35-CW35)/CW35)*100</f>
        <v>24.3788490125292</v>
      </c>
      <c r="DJ94" s="41" t="n">
        <f aca="false">((DJ35-CX35)/CX35)*100</f>
        <v>23.6939845592827</v>
      </c>
      <c r="DK94" s="41" t="n">
        <f aca="false">((DK35-CY35)/CY35)*100</f>
        <v>23.3572776825804</v>
      </c>
      <c r="DL94" s="41" t="n">
        <f aca="false">((DL35-CZ35)/CZ35)*100</f>
        <v>23.6053814574239</v>
      </c>
      <c r="DM94" s="41" t="n">
        <f aca="false">((DM35-DA35)/DA35)*100</f>
        <v>23.603308974384</v>
      </c>
      <c r="DN94" s="41" t="n">
        <f aca="false">((DN35-DB35)/DB35)*100</f>
        <v>20.4839482236903</v>
      </c>
      <c r="DO94" s="41" t="n">
        <f aca="false">((DO35-DC35)/DC35)*100</f>
        <v>20.9084950062075</v>
      </c>
      <c r="DP94" s="41" t="n">
        <f aca="false">((DP35-DD35)/DD35)*100</f>
        <v>17.4142501277466</v>
      </c>
      <c r="DQ94" s="41" t="n">
        <f aca="false">((DQ35-DE35)/DE35)*100</f>
        <v>16.8133827417182</v>
      </c>
      <c r="DR94" s="41" t="n">
        <f aca="false">((DR35-DF35)/DF35)*100</f>
        <v>16.6671133624579</v>
      </c>
      <c r="DS94" s="41" t="n">
        <f aca="false">((DS35-DG35)/DG35)*100</f>
        <v>16.7389819059214</v>
      </c>
      <c r="DT94" s="41" t="n">
        <f aca="false">((DT35-DH35)/DH35)*100</f>
        <v>16.937980690558</v>
      </c>
      <c r="DU94" s="41" t="n">
        <f aca="false">((DU35-DI35)/DI35)*100</f>
        <v>9.83938335200323</v>
      </c>
      <c r="DV94" s="41" t="n">
        <f aca="false">((DV35-DJ35)/DJ35)*100</f>
        <v>10.6182096018539</v>
      </c>
      <c r="DW94" s="41" t="n">
        <f aca="false">((DW35-DK35)/DK35)*100</f>
        <v>8.02068416377655</v>
      </c>
      <c r="DX94" s="41" t="n">
        <f aca="false">((DX35-DL35)/DL35)*100</f>
        <v>7.75537820641835</v>
      </c>
      <c r="DY94" s="41" t="n">
        <f aca="false">((DY35-DM35)/DM35)*100</f>
        <v>7.51297000522653</v>
      </c>
      <c r="DZ94" s="41" t="n">
        <f aca="false">((DZ35-DN35)/DN35)*100</f>
        <v>8.01642204698709</v>
      </c>
      <c r="EA94" s="41" t="n">
        <f aca="false">((EA35-DO35)/DO35)*100</f>
        <v>7.35997992358318</v>
      </c>
      <c r="EB94" s="41" t="n">
        <f aca="false">((EB35-DP35)/DP35)*100</f>
        <v>8.38215565569893</v>
      </c>
      <c r="EC94" s="41" t="n">
        <f aca="false">((EC35-DQ35)/DQ35)*100</f>
        <v>7.72041971492687</v>
      </c>
      <c r="ED94" s="41" t="n">
        <f aca="false">((ED35-DR35)/DR35)*100</f>
        <v>7.66708911164034</v>
      </c>
      <c r="EE94" s="41" t="n">
        <f aca="false">((EE35-DS35)/DS35)*100</f>
        <v>8.85981997655157</v>
      </c>
      <c r="EF94" s="41" t="n">
        <f aca="false">((EF35-DT35)/DT35)*100</f>
        <v>9.07098717058863</v>
      </c>
      <c r="EG94" s="41" t="n">
        <f aca="false">((EG35-DU35)/DU35)*100</f>
        <v>10.7776808901863</v>
      </c>
      <c r="EH94" s="41" t="n">
        <f aca="false">((EH35-DV35)/DV35)*100</f>
        <v>12.2096266750665</v>
      </c>
      <c r="EI94" s="41" t="n">
        <f aca="false">((EI35-DW35)/DW35)*100</f>
        <v>13.7111776851293</v>
      </c>
      <c r="EJ94" s="41" t="n">
        <f aca="false">((EJ35-DX35)/DX35)*100</f>
        <v>12.5236404455995</v>
      </c>
      <c r="EK94" s="41" t="n">
        <f aca="false">((EK35-DY35)/DY35)*100</f>
        <v>15.670405307921</v>
      </c>
      <c r="EL94" s="41" t="n">
        <f aca="false">((EL35-DZ35)/DZ35)*100</f>
        <v>19.2779053404753</v>
      </c>
      <c r="EM94" s="41" t="n">
        <f aca="false">((EM35-EA35)/EA35)*100</f>
        <v>13.6296560645938</v>
      </c>
      <c r="EN94" s="41" t="n">
        <f aca="false">((EN35-EB35)/EB35)*100</f>
        <v>11.8617908039796</v>
      </c>
      <c r="EO94" s="41" t="n">
        <f aca="false">((EO35-EC35)/EC35)*100</f>
        <v>13.6890553473344</v>
      </c>
      <c r="EP94" s="41" t="n">
        <f aca="false">((EP35-ED35)/ED35)*100</f>
        <v>15.0692871958045</v>
      </c>
      <c r="EQ94" s="41" t="n">
        <f aca="false">((EQ35-EE35)/EE35)*100</f>
        <v>10.6151501070487</v>
      </c>
      <c r="ER94" s="41" t="n">
        <f aca="false">((ER35-EF35)/EF35)*100</f>
        <v>11.3897762895107</v>
      </c>
      <c r="ES94" s="41" t="n">
        <f aca="false">((ES35-EG35)/EG35)*100</f>
        <v>10.6213278734671</v>
      </c>
      <c r="ET94" s="41" t="n">
        <f aca="false">((ET35-EH35)/EH35)*100</f>
        <v>9.66934308297454</v>
      </c>
      <c r="EU94" s="41" t="n">
        <f aca="false">((EU35-EI35)/EI35)*100</f>
        <v>9.08303389692286</v>
      </c>
      <c r="EV94" s="41" t="n">
        <f aca="false">((EV35-EJ35)/EJ35)*100</f>
        <v>10.4978592394691</v>
      </c>
      <c r="EW94" s="41" t="n">
        <f aca="false">((EW35-EK35)/EK35)*100</f>
        <v>8.5991349860333</v>
      </c>
      <c r="EX94" s="41" t="n">
        <f aca="false">((EX35-EL35)/EL35)*100</f>
        <v>4.80784738254885</v>
      </c>
      <c r="EY94" s="41" t="n">
        <f aca="false">((EY35-EM35)/EM35)*100</f>
        <v>12.5790464644815</v>
      </c>
      <c r="EZ94" s="41" t="n">
        <f aca="false">((EZ35-EN35)/EN35)*100</f>
        <v>13.6853567428019</v>
      </c>
      <c r="FA94" s="41" t="n">
        <f aca="false">((FA35-EO35)/EO35)*100</f>
        <v>12.2257410919331</v>
      </c>
      <c r="FB94" s="41" t="n">
        <f aca="false">((FB35-EP35)/EP35)*100</f>
        <v>13.3609979664872</v>
      </c>
      <c r="FC94" s="41" t="n">
        <f aca="false">((FC35-EQ35)/EQ35)*100</f>
        <v>15.0584737924027</v>
      </c>
      <c r="FD94" s="41" t="n">
        <f aca="false">((FD35-ER35)/ER35)*100</f>
        <v>13.351142740427</v>
      </c>
      <c r="FE94" s="41" t="n">
        <f aca="false">((FE35-ES35)/ES35)*100</f>
        <v>12.0118183013512</v>
      </c>
      <c r="FF94" s="41" t="n">
        <f aca="false">((FF35-ET35)/ET35)*100</f>
        <v>11.4065717680275</v>
      </c>
      <c r="FG94" s="41" t="n">
        <f aca="false">((FG35-EU35)/EU35)*100</f>
        <v>10.7501756489858</v>
      </c>
      <c r="FH94" s="41" t="n">
        <f aca="false">((FH35-EV35)/EV35)*100</f>
        <v>9.68884956847778</v>
      </c>
      <c r="FI94" s="41" t="n">
        <f aca="false">((FI35-EW35)/EW35)*100</f>
        <v>6.92295087004168</v>
      </c>
      <c r="FJ94" s="41" t="n">
        <f aca="false">((FJ35-EX35)/EX35)*100</f>
        <v>6.87651903363638</v>
      </c>
      <c r="FK94" s="41" t="n">
        <f aca="false">((FK35-EY35)/EY35)*100</f>
        <v>5.18932897762422</v>
      </c>
      <c r="FL94" s="41" t="n">
        <f aca="false">((FL35-EZ35)/EZ35)*100</f>
        <v>7.1657782654998</v>
      </c>
      <c r="FM94" s="41" t="n">
        <f aca="false">((FM35-FA35)/FA35)*100</f>
        <v>8.58791222563549</v>
      </c>
      <c r="FN94" s="41" t="n">
        <f aca="false">((FN35-FB35)/FB35)*100</f>
        <v>6.65253587505836</v>
      </c>
      <c r="FO94" s="41" t="n">
        <f aca="false">((FO35-FC35)/FC35)*100</f>
        <v>6.94773434988852</v>
      </c>
      <c r="FP94" s="41" t="n">
        <f aca="false">((FP35-FD35)/FD35)*100</f>
        <v>5.09083913151572</v>
      </c>
      <c r="FQ94" s="41" t="n">
        <f aca="false">((FQ35-FE35)/FE35)*100</f>
        <v>7.108213438364</v>
      </c>
      <c r="FR94" s="41" t="n">
        <f aca="false">((FR35-FF35)/FF35)*100</f>
        <v>7.73962269373971</v>
      </c>
      <c r="FS94" s="41" t="n">
        <f aca="false">((FS35-FG35)/FG35)*100</f>
        <v>9.11210575765341</v>
      </c>
      <c r="FT94" s="41" t="n">
        <f aca="false">((FT35-FH35)/FH35)*100</f>
        <v>9.74984171552839</v>
      </c>
      <c r="FU94" s="41" t="n">
        <f aca="false">((FU35-FI35)/FI35)*100</f>
        <v>9.43684877793126</v>
      </c>
      <c r="FV94" s="41" t="n">
        <f aca="false">((FV35-FJ35)/FJ35)*100</f>
        <v>9.54842586438247</v>
      </c>
      <c r="FW94" s="41" t="n">
        <f aca="false">((FW35-FK35)/FK35)*100</f>
        <v>8.09841715437867</v>
      </c>
      <c r="FX94" s="41" t="n">
        <f aca="false">((FX35-FL35)/FL35)*100</f>
        <v>6.38626988803771</v>
      </c>
      <c r="FY94" s="41" t="n">
        <f aca="false">((FY35-FM35)/FM35)*100</f>
        <v>4.59626691972787</v>
      </c>
      <c r="FZ94" s="41" t="n">
        <f aca="false">((FZ35-FN35)/FN35)*100</f>
        <v>2.53231291864928</v>
      </c>
      <c r="GA94" s="41" t="n">
        <f aca="false">((GA35-FO35)/FO35)*100</f>
        <v>3.96554507580326</v>
      </c>
      <c r="GB94" s="41" t="n">
        <f aca="false">((GB35-FP35)/FP35)*100</f>
        <v>5.96674726412352</v>
      </c>
      <c r="GC94" s="41" t="n">
        <f aca="false">((GC35-FQ35)/FQ35)*100</f>
        <v>3.61227834244698</v>
      </c>
      <c r="GD94" s="41" t="n">
        <f aca="false">((GD35-FR35)/FR35)*100</f>
        <v>3.77571916013196</v>
      </c>
      <c r="GE94" s="41" t="n">
        <f aca="false">((GE35-FS35)/FS35)*100</f>
        <v>3.24646998628208</v>
      </c>
      <c r="GF94" s="41" t="n">
        <f aca="false">((GF35-FT35)/FT35)*100</f>
        <v>2.54547255907341</v>
      </c>
      <c r="GG94" s="41" t="n">
        <f aca="false">((GG35-FU35)/FU35)*100</f>
        <v>4.919831497975</v>
      </c>
      <c r="GH94" s="41" t="n">
        <f aca="false">((GH35-FV35)/FV35)*100</f>
        <v>3.31370094353097</v>
      </c>
      <c r="GI94" s="41" t="n">
        <f aca="false">((GI35-FW35)/FW35)*100</f>
        <v>4.36408533982345</v>
      </c>
      <c r="GJ94" s="41" t="n">
        <f aca="false">((GJ35-FX35)/FX35)*100</f>
        <v>4.43436513981068</v>
      </c>
      <c r="GK94" s="41" t="n">
        <f aca="false">((GK35-FY35)/FY35)*100</f>
        <v>4.80557265217146</v>
      </c>
      <c r="GL94" s="41" t="n">
        <f aca="false">((GL35-FZ35)/FZ35)*100</f>
        <v>6.47779562363157</v>
      </c>
      <c r="GM94" s="41" t="n">
        <f aca="false">((GM35-GA35)/GA35)*100</f>
        <v>6.11706290143897</v>
      </c>
      <c r="GN94" s="41" t="n">
        <f aca="false">((GN35-GB35)/GB35)*100</f>
        <v>5.6148963285368</v>
      </c>
      <c r="GO94" s="41" t="n">
        <f aca="false">((GO35-GC35)/GC35)*100</f>
        <v>6.71365977553314</v>
      </c>
      <c r="GP94" s="41" t="n">
        <f aca="false">((GP35-GD35)/GD35)*100</f>
        <v>6.09737453090096</v>
      </c>
      <c r="GQ94" s="41" t="n">
        <f aca="false">((GQ35-GE35)/GE35)*100</f>
        <v>5.45734140025742</v>
      </c>
      <c r="GR94" s="41" t="n">
        <f aca="false">((GR35-GF35)/GF35)*100</f>
        <v>6.21501124837726</v>
      </c>
      <c r="GS94" s="41" t="n">
        <f aca="false">((GS35-GG35)/GG35)*100</f>
        <v>6.8875622020988</v>
      </c>
      <c r="GT94" s="41" t="n">
        <f aca="false">((GT35-GH35)/GH35)*100</f>
        <v>9.36212975817741</v>
      </c>
      <c r="GU94" s="41" t="n">
        <f aca="false">((GU35-GI35)/GI35)*100</f>
        <v>11.5965247686343</v>
      </c>
      <c r="GV94" s="41" t="n">
        <f aca="false">((GV35-GJ35)/GJ35)*100</f>
        <v>12.1316698108796</v>
      </c>
      <c r="GW94" s="41" t="n">
        <f aca="false">((GW35-GK35)/GK35)*100</f>
        <v>12.1787414097563</v>
      </c>
      <c r="GX94" s="41" t="n">
        <f aca="false">((GX35-GL35)/GL35)*100</f>
        <v>11.7970096276317</v>
      </c>
      <c r="GY94" s="41" t="n">
        <f aca="false">((GY35-GM35)/GM35)*100</f>
        <v>12.0824657597631</v>
      </c>
      <c r="GZ94" s="41" t="n">
        <f aca="false">((GZ35-GN35)/GN35)*100</f>
        <v>13.3695580803572</v>
      </c>
      <c r="HA94" s="41" t="n">
        <f aca="false">((HA35-GO35)/GO35)*100</f>
        <v>14.4928507999886</v>
      </c>
      <c r="HB94" s="41" t="n">
        <f aca="false">((HB35-GP35)/GP35)*100</f>
        <v>16.3399463043709</v>
      </c>
      <c r="HC94" s="41" t="n">
        <f aca="false">((HC35-GQ35)/GQ35)*100</f>
        <v>14.2905680221761</v>
      </c>
      <c r="HD94" s="41" t="n">
        <f aca="false">((HD35-GR35)/GR35)*100</f>
        <v>13.5719730291125</v>
      </c>
      <c r="HE94" s="41" t="n">
        <f aca="false">((HE35-GS35)/GS35)*100</f>
        <v>11.3879247580258</v>
      </c>
      <c r="HF94" s="41" t="n">
        <f aca="false">((HF35-GT35)/GT35)*100</f>
        <v>8.96753564068243</v>
      </c>
    </row>
    <row r="95" customFormat="false" ht="15.95" hidden="false" customHeight="true" outlineLevel="0" collapsed="false">
      <c r="B95" s="3"/>
      <c r="C95" s="9" t="s">
        <v>33</v>
      </c>
      <c r="D95" s="9"/>
      <c r="E95" s="9"/>
      <c r="F95" s="9"/>
      <c r="G95" s="9"/>
      <c r="H95" s="20"/>
      <c r="I95" s="41" t="n">
        <f aca="false">((I36-H36)/H36)*100</f>
        <v>22.7713496041598</v>
      </c>
      <c r="J95" s="41" t="n">
        <f aca="false">((J36-I36)/I36)*100</f>
        <v>13.9308608058608</v>
      </c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41" t="n">
        <f aca="false">((V36-J36)/J36)*100</f>
        <v>31.5013898657021</v>
      </c>
      <c r="W95" s="41" t="n">
        <f aca="false">((W36-K36)/K36)*100</f>
        <v>29.6159066730254</v>
      </c>
      <c r="X95" s="41" t="n">
        <f aca="false">((X36-L36)/L36)*100</f>
        <v>28.2862502959765</v>
      </c>
      <c r="Y95" s="41" t="n">
        <f aca="false">((Y36-M36)/M36)*100</f>
        <v>21.1655338891647</v>
      </c>
      <c r="Z95" s="41" t="n">
        <f aca="false">((Z36-N36)/N36)*100</f>
        <v>18.9724812820176</v>
      </c>
      <c r="AA95" s="41" t="n">
        <f aca="false">((AA36-O36)/O36)*100</f>
        <v>17.6771582289936</v>
      </c>
      <c r="AB95" s="41" t="n">
        <f aca="false">((AB36-P36)/P36)*100</f>
        <v>16.3179567544138</v>
      </c>
      <c r="AC95" s="41" t="n">
        <f aca="false">((AC36-Q36)/Q36)*100</f>
        <v>16.7176110980484</v>
      </c>
      <c r="AD95" s="41" t="n">
        <f aca="false">((AD36-R36)/R36)*100</f>
        <v>22.1804511278196</v>
      </c>
      <c r="AE95" s="41" t="n">
        <f aca="false">((AE36-S36)/S36)*100</f>
        <v>21.4715707720744</v>
      </c>
      <c r="AF95" s="41" t="n">
        <f aca="false">((AF36-T36)/T36)*100</f>
        <v>21.3386737003207</v>
      </c>
      <c r="AG95" s="41" t="n">
        <f aca="false">((AG36-U36)/U36)*100</f>
        <v>20.4884056229725</v>
      </c>
      <c r="AH95" s="41" t="n">
        <f aca="false">((AH36-V36)/V36)*100</f>
        <v>13.3477651852795</v>
      </c>
      <c r="AI95" s="41" t="n">
        <f aca="false">((AI36-W36)/W36)*100</f>
        <v>21.1564587342919</v>
      </c>
      <c r="AJ95" s="41" t="n">
        <f aca="false">((AJ36-X36)/X36)*100</f>
        <v>14.6550622577485</v>
      </c>
      <c r="AK95" s="41" t="n">
        <f aca="false">((AK36-Y36)/Y36)*100</f>
        <v>16.07935117416</v>
      </c>
      <c r="AL95" s="41" t="n">
        <f aca="false">((AL36-Z36)/Z36)*100</f>
        <v>15.3783518955547</v>
      </c>
      <c r="AM95" s="41" t="n">
        <f aca="false">((AM36-AA36)/AA36)*100</f>
        <v>18.8191211218769</v>
      </c>
      <c r="AN95" s="41" t="n">
        <f aca="false">((AN36-AB36)/AB36)*100</f>
        <v>19.283083229422</v>
      </c>
      <c r="AO95" s="41" t="n">
        <f aca="false">((AO36-AC36)/AC36)*100</f>
        <v>20.5148497755267</v>
      </c>
      <c r="AP95" s="41" t="n">
        <f aca="false">((AP36-AD36)/AD36)*100</f>
        <v>19.3066481030282</v>
      </c>
      <c r="AQ95" s="41" t="n">
        <f aca="false">((AQ36-AE36)/AE36)*100</f>
        <v>17.0801167059875</v>
      </c>
      <c r="AR95" s="41" t="n">
        <f aca="false">((AR36-AF36)/AF36)*100</f>
        <v>13.9067427037907</v>
      </c>
      <c r="AS95" s="41" t="n">
        <f aca="false">((AS36-AG36)/AG36)*100</f>
        <v>11.7518011617181</v>
      </c>
      <c r="AT95" s="41" t="n">
        <f aca="false">((AT36-AH36)/AH36)*100</f>
        <v>13.8880150990878</v>
      </c>
      <c r="AU95" s="41" t="n">
        <f aca="false">((AU36-AI36)/AI36)*100</f>
        <v>9.98902048730348</v>
      </c>
      <c r="AV95" s="41" t="n">
        <f aca="false">((AV36-AJ36)/AJ36)*100</f>
        <v>13.5842981858708</v>
      </c>
      <c r="AW95" s="41" t="n">
        <f aca="false">((AW36-AK36)/AK36)*100</f>
        <v>15.7898580714268</v>
      </c>
      <c r="AX95" s="41" t="n">
        <f aca="false">((AX36-AL36)/AL36)*100</f>
        <v>22.2698021578431</v>
      </c>
      <c r="AY95" s="41" t="n">
        <f aca="false">((AY36-AM36)/AM36)*100</f>
        <v>18.8190579292329</v>
      </c>
      <c r="AZ95" s="41" t="n">
        <f aca="false">((AZ36-AN36)/AN36)*100</f>
        <v>20.803844998498</v>
      </c>
      <c r="BA95" s="41" t="n">
        <f aca="false">((BA36-AO36)/AO36)*100</f>
        <v>14.3302329468795</v>
      </c>
      <c r="BB95" s="41" t="n">
        <f aca="false">((BB36-AP36)/AP36)*100</f>
        <v>8.59706857116183</v>
      </c>
      <c r="BC95" s="41" t="n">
        <f aca="false">((BC36-AQ36)/AQ36)*100</f>
        <v>11.4894834740306</v>
      </c>
      <c r="BD95" s="41" t="n">
        <f aca="false">((BD36-AR36)/AR36)*100</f>
        <v>16.0091413492914</v>
      </c>
      <c r="BE95" s="41" t="n">
        <f aca="false">((BE36-AS36)/AS36)*100</f>
        <v>13.9647980012046</v>
      </c>
      <c r="BF95" s="41" t="n">
        <f aca="false">((BF36-AT36)/AT36)*100</f>
        <v>10.5727306804506</v>
      </c>
      <c r="BG95" s="41" t="n">
        <f aca="false">((BG36-AU36)/AU36)*100</f>
        <v>11.7876940721704</v>
      </c>
      <c r="BH95" s="41" t="n">
        <f aca="false">((BH36-AV36)/AV36)*100</f>
        <v>14.8182065958027</v>
      </c>
      <c r="BI95" s="41" t="n">
        <f aca="false">((BI36-AW36)/AW36)*100</f>
        <v>10.847717763808</v>
      </c>
      <c r="BJ95" s="41" t="n">
        <f aca="false">((BJ36-AX36)/AX36)*100</f>
        <v>7.32537663862258</v>
      </c>
      <c r="BK95" s="41" t="n">
        <f aca="false">((BK36-AY36)/AY36)*100</f>
        <v>8.36535414355887</v>
      </c>
      <c r="BL95" s="41" t="n">
        <f aca="false">((BL36-AZ36)/AZ36)*100</f>
        <v>7.73928525248908</v>
      </c>
      <c r="BM95" s="41" t="n">
        <f aca="false">((BM36-BA36)/BA36)*100</f>
        <v>14.326144848833</v>
      </c>
      <c r="BN95" s="41" t="n">
        <f aca="false">((BN36-BB36)/BB36)*100</f>
        <v>15.7835351766084</v>
      </c>
      <c r="BO95" s="41" t="n">
        <f aca="false">((BO36-BC36)/BC36)*100</f>
        <v>18.2933350444901</v>
      </c>
      <c r="BP95" s="41" t="n">
        <f aca="false">((BP36-BD36)/BD36)*100</f>
        <v>16.612678845236</v>
      </c>
      <c r="BQ95" s="41" t="n">
        <f aca="false">((BQ36-BE36)/BE36)*100</f>
        <v>15.0733063205904</v>
      </c>
      <c r="BR95" s="41" t="n">
        <f aca="false">((BR36-BF36)/BF36)*100</f>
        <v>19.434928451629</v>
      </c>
      <c r="BS95" s="41" t="n">
        <f aca="false">((BS36-BG36)/BG36)*100</f>
        <v>15.9405696046207</v>
      </c>
      <c r="BT95" s="41" t="n">
        <f aca="false">((BT36-BH36)/BH36)*100</f>
        <v>15.5710853898231</v>
      </c>
      <c r="BU95" s="41" t="n">
        <f aca="false">((BU36-BI36)/BI36)*100</f>
        <v>17.0003319265968</v>
      </c>
      <c r="BV95" s="41" t="n">
        <f aca="false">((BV36-BJ36)/BJ36)*100</f>
        <v>13.6735698399387</v>
      </c>
      <c r="BW95" s="41" t="n">
        <f aca="false">((BW36-BK36)/BK36)*100</f>
        <v>13.0301673322793</v>
      </c>
      <c r="BX95" s="41" t="n">
        <f aca="false">((BX36-BL36)/BL36)*100</f>
        <v>18.3188700147711</v>
      </c>
      <c r="BY95" s="41" t="n">
        <f aca="false">((BY36-BM36)/BM36)*100</f>
        <v>16.2569766061038</v>
      </c>
      <c r="BZ95" s="41" t="n">
        <f aca="false">((BZ36-BN36)/BN36)*100</f>
        <v>19.9819948583255</v>
      </c>
      <c r="CA95" s="41" t="n">
        <f aca="false">((CA36-BO36)/BO36)*100</f>
        <v>17.7996365576038</v>
      </c>
      <c r="CB95" s="41" t="n">
        <f aca="false">((CB36-BP36)/BP36)*100</f>
        <v>17.8702357213142</v>
      </c>
      <c r="CC95" s="41" t="n">
        <f aca="false">((CC36-BQ36)/BQ36)*100</f>
        <v>15.3825217945992</v>
      </c>
      <c r="CD95" s="41" t="n">
        <f aca="false">((CD36-BR36)/BR36)*100</f>
        <v>13.5011988616417</v>
      </c>
      <c r="CE95" s="41" t="n">
        <f aca="false">((CE36-BS36)/BS36)*100</f>
        <v>23.7279386460843</v>
      </c>
      <c r="CF95" s="41" t="n">
        <f aca="false">((CF36-BT36)/BT36)*100</f>
        <v>21.1262282690854</v>
      </c>
      <c r="CG95" s="41" t="n">
        <f aca="false">((CG36-BU36)/BU36)*100</f>
        <v>23.2202057209555</v>
      </c>
      <c r="CH95" s="41" t="n">
        <f aca="false">((CH36-BV36)/BV36)*100</f>
        <v>28.8351281783993</v>
      </c>
      <c r="CI95" s="41" t="n">
        <f aca="false">((CI36-BW36)/BW36)*100</f>
        <v>24.4508048932334</v>
      </c>
      <c r="CJ95" s="41" t="n">
        <f aca="false">((CJ36-BX36)/BX36)*100</f>
        <v>18.4382388052714</v>
      </c>
      <c r="CK95" s="41" t="n">
        <f aca="false">((CK36-BY36)/BY36)*100</f>
        <v>20.6662999921427</v>
      </c>
      <c r="CL95" s="41" t="n">
        <f aca="false">((CL36-BZ36)/BZ36)*100</f>
        <v>19.3916938047758</v>
      </c>
      <c r="CM95" s="41" t="n">
        <f aca="false">((CM36-CA36)/CA36)*100</f>
        <v>19.0418812405504</v>
      </c>
      <c r="CN95" s="41" t="n">
        <f aca="false">((CN36-CB36)/CB36)*100</f>
        <v>24.1458027053583</v>
      </c>
      <c r="CO95" s="41" t="n">
        <f aca="false">((CO36-CC36)/CC36)*100</f>
        <v>23.3331613359772</v>
      </c>
      <c r="CP95" s="41" t="n">
        <f aca="false">((CP36-CD36)/CD36)*100</f>
        <v>21.7035642834579</v>
      </c>
      <c r="CQ95" s="41" t="n">
        <f aca="false">((CQ36-CE36)/CE36)*100</f>
        <v>15.4564418396742</v>
      </c>
      <c r="CR95" s="41" t="n">
        <f aca="false">((CR36-CF36)/CF36)*100</f>
        <v>20.9007664654412</v>
      </c>
      <c r="CS95" s="41" t="n">
        <f aca="false">((CS36-CG36)/CG36)*100</f>
        <v>20.3923219618729</v>
      </c>
      <c r="CT95" s="41" t="n">
        <f aca="false">((CT36-CH36)/CH36)*100</f>
        <v>17.9119805314031</v>
      </c>
      <c r="CU95" s="41" t="n">
        <f aca="false">((CU36-CI36)/CI36)*100</f>
        <v>21.9552760489079</v>
      </c>
      <c r="CV95" s="41" t="n">
        <f aca="false">((CV36-CJ36)/CJ36)*100</f>
        <v>20.2643055720252</v>
      </c>
      <c r="CW95" s="41" t="n">
        <f aca="false">((CW36-CK36)/CK36)*100</f>
        <v>20.5187143489699</v>
      </c>
      <c r="CX95" s="41" t="n">
        <f aca="false">((CX36-CL36)/CL36)*100</f>
        <v>20.4870874528656</v>
      </c>
      <c r="CY95" s="41" t="n">
        <f aca="false">((CY36-CM36)/CM36)*100</f>
        <v>22.2599736957475</v>
      </c>
      <c r="CZ95" s="41" t="n">
        <f aca="false">((CZ36-CN36)/CN36)*100</f>
        <v>15.72435954655</v>
      </c>
      <c r="DA95" s="41" t="n">
        <f aca="false">((DA36-CO36)/CO36)*100</f>
        <v>18.8871290679258</v>
      </c>
      <c r="DB95" s="41" t="n">
        <f aca="false">((DB36-CP36)/CP36)*100</f>
        <v>20.0215215404664</v>
      </c>
      <c r="DC95" s="41" t="n">
        <f aca="false">((DC36-CQ36)/CQ36)*100</f>
        <v>20.432475838137</v>
      </c>
      <c r="DD95" s="41" t="n">
        <f aca="false">((DD36-CR36)/CR36)*100</f>
        <v>17.2213370436032</v>
      </c>
      <c r="DE95" s="41" t="n">
        <f aca="false">((DE36-CS36)/CS36)*100</f>
        <v>18.1610551967566</v>
      </c>
      <c r="DF95" s="41" t="n">
        <f aca="false">((DF36-CT36)/CT36)*100</f>
        <v>17.8159706093493</v>
      </c>
      <c r="DG95" s="41" t="n">
        <f aca="false">((DG36-CU36)/CU36)*100</f>
        <v>20.7313175222144</v>
      </c>
      <c r="DH95" s="41" t="n">
        <f aca="false">((DH36-CV36)/CV36)*100</f>
        <v>22.8858310417739</v>
      </c>
      <c r="DI95" s="41" t="n">
        <f aca="false">((DI36-CW36)/CW36)*100</f>
        <v>22.4645159198846</v>
      </c>
      <c r="DJ95" s="41" t="n">
        <f aca="false">((DJ36-CX36)/CX36)*100</f>
        <v>18.1430038662774</v>
      </c>
      <c r="DK95" s="41" t="n">
        <f aca="false">((DK36-CY36)/CY36)*100</f>
        <v>17.4319086666491</v>
      </c>
      <c r="DL95" s="41" t="n">
        <f aca="false">((DL36-CZ36)/CZ36)*100</f>
        <v>17.3230694866534</v>
      </c>
      <c r="DM95" s="41" t="n">
        <f aca="false">((DM36-DA36)/DA36)*100</f>
        <v>18.8622333045104</v>
      </c>
      <c r="DN95" s="41" t="n">
        <f aca="false">((DN36-DB36)/DB36)*100</f>
        <v>16.3820019192907</v>
      </c>
      <c r="DO95" s="41" t="n">
        <f aca="false">((DO36-DC36)/DC36)*100</f>
        <v>17.1997637735274</v>
      </c>
      <c r="DP95" s="41" t="n">
        <f aca="false">((DP36-DD36)/DD36)*100</f>
        <v>16.3415334545803</v>
      </c>
      <c r="DQ95" s="41" t="n">
        <f aca="false">((DQ36-DE36)/DE36)*100</f>
        <v>11.7222181118674</v>
      </c>
      <c r="DR95" s="41" t="n">
        <f aca="false">((DR36-DF36)/DF36)*100</f>
        <v>12.4386200716846</v>
      </c>
      <c r="DS95" s="41" t="n">
        <f aca="false">((DS36-DG36)/DG36)*100</f>
        <v>12.7497440785061</v>
      </c>
      <c r="DT95" s="41" t="n">
        <f aca="false">((DT36-DH36)/DH36)*100</f>
        <v>11.982187194929</v>
      </c>
      <c r="DU95" s="41" t="n">
        <f aca="false">((DU36-DI36)/DI36)*100</f>
        <v>6.35707069147317</v>
      </c>
      <c r="DV95" s="41" t="n">
        <f aca="false">((DV36-DJ36)/DJ36)*100</f>
        <v>7.34887827879858</v>
      </c>
      <c r="DW95" s="41" t="n">
        <f aca="false">((DW36-DK36)/DK36)*100</f>
        <v>7.06356761805543</v>
      </c>
      <c r="DX95" s="41" t="n">
        <f aca="false">((DX36-DL36)/DL36)*100</f>
        <v>6.90664761545778</v>
      </c>
      <c r="DY95" s="41" t="n">
        <f aca="false">((DY36-DM36)/DM36)*100</f>
        <v>7.30980053798914</v>
      </c>
      <c r="DZ95" s="41" t="n">
        <f aca="false">((DZ36-DN36)/DN36)*100</f>
        <v>8.97962975866955</v>
      </c>
      <c r="EA95" s="41" t="n">
        <f aca="false">((EA36-DO36)/DO36)*100</f>
        <v>6.62990385318715</v>
      </c>
      <c r="EB95" s="41" t="n">
        <f aca="false">((EB36-DP36)/DP36)*100</f>
        <v>8.35349097431341</v>
      </c>
      <c r="EC95" s="41" t="n">
        <f aca="false">((EC36-DQ36)/DQ36)*100</f>
        <v>18.0264562966152</v>
      </c>
      <c r="ED95" s="41" t="n">
        <f aca="false">((ED36-DR36)/DR36)*100</f>
        <v>15.8617007287927</v>
      </c>
      <c r="EE95" s="41" t="n">
        <f aca="false">((EE36-DS36)/DS36)*100</f>
        <v>18.4876744923237</v>
      </c>
      <c r="EF95" s="41" t="n">
        <f aca="false">((EF36-DT36)/DT36)*100</f>
        <v>17.1806395369666</v>
      </c>
      <c r="EG95" s="41" t="n">
        <f aca="false">((EG36-DU36)/DU36)*100</f>
        <v>24.1444393744556</v>
      </c>
      <c r="EH95" s="41" t="n">
        <f aca="false">((EH36-DV36)/DV36)*100</f>
        <v>26.23752930851</v>
      </c>
      <c r="EI95" s="41" t="n">
        <f aca="false">((EI36-DW36)/DW36)*100</f>
        <v>28.785514759544</v>
      </c>
      <c r="EJ95" s="41" t="n">
        <f aca="false">((EJ36-DX36)/DX36)*100</f>
        <v>28.6493245597852</v>
      </c>
      <c r="EK95" s="41" t="n">
        <f aca="false">((EK36-DY36)/DY36)*100</f>
        <v>31.9065580425589</v>
      </c>
      <c r="EL95" s="41" t="n">
        <f aca="false">((EL36-DZ36)/DZ36)*100</f>
        <v>40.0026286436909</v>
      </c>
      <c r="EM95" s="41" t="n">
        <f aca="false">((EM36-EA36)/EA36)*100</f>
        <v>30.7381563051407</v>
      </c>
      <c r="EN95" s="41" t="n">
        <f aca="false">((EN36-EB36)/EB36)*100</f>
        <v>24.1094954250351</v>
      </c>
      <c r="EO95" s="41" t="n">
        <f aca="false">((EO36-EC36)/EC36)*100</f>
        <v>18.3564257133739</v>
      </c>
      <c r="EP95" s="41" t="n">
        <f aca="false">((EP36-ED36)/ED36)*100</f>
        <v>19.5216150221825</v>
      </c>
      <c r="EQ95" s="41" t="n">
        <f aca="false">((EQ36-EE36)/EE36)*100</f>
        <v>13.0307694340221</v>
      </c>
      <c r="ER95" s="41" t="n">
        <f aca="false">((ER36-EF36)/EF36)*100</f>
        <v>15.9287706413292</v>
      </c>
      <c r="ES95" s="41" t="n">
        <f aca="false">((ES36-EG36)/EG36)*100</f>
        <v>13.4541809372651</v>
      </c>
      <c r="ET95" s="41" t="n">
        <f aca="false">((ET36-EH36)/EH36)*100</f>
        <v>14.6143382538163</v>
      </c>
      <c r="EU95" s="41" t="n">
        <f aca="false">((EU36-EI36)/EI36)*100</f>
        <v>11.5331880815364</v>
      </c>
      <c r="EV95" s="41" t="n">
        <f aca="false">((EV36-EJ36)/EJ36)*100</f>
        <v>8.29044439841298</v>
      </c>
      <c r="EW95" s="41" t="n">
        <f aca="false">((EW36-EK36)/EK36)*100</f>
        <v>7.22498446239901</v>
      </c>
      <c r="EX95" s="41" t="n">
        <f aca="false">((EX36-EL36)/EL36)*100</f>
        <v>-1.81312115130402</v>
      </c>
      <c r="EY95" s="41" t="n">
        <f aca="false">((EY36-EM36)/EM36)*100</f>
        <v>11.359469236532</v>
      </c>
      <c r="EZ95" s="41" t="n">
        <f aca="false">((EZ36-EN36)/EN36)*100</f>
        <v>10.43739216622</v>
      </c>
      <c r="FA95" s="41" t="n">
        <f aca="false">((FA36-EO36)/EO36)*100</f>
        <v>9.64788565468854</v>
      </c>
      <c r="FB95" s="41" t="n">
        <f aca="false">((FB36-EP36)/EP36)*100</f>
        <v>11.9933934331416</v>
      </c>
      <c r="FC95" s="41" t="n">
        <f aca="false">((FC36-EQ36)/EQ36)*100</f>
        <v>11.0282536723345</v>
      </c>
      <c r="FD95" s="41" t="n">
        <f aca="false">((FD36-ER36)/ER36)*100</f>
        <v>10.7562202758576</v>
      </c>
      <c r="FE95" s="41" t="n">
        <f aca="false">((FE36-ES36)/ES36)*100</f>
        <v>8.73829298462626</v>
      </c>
      <c r="FF95" s="41" t="n">
        <f aca="false">((FF36-ET36)/ET36)*100</f>
        <v>5.70407944978271</v>
      </c>
      <c r="FG95" s="41" t="n">
        <f aca="false">((FG36-EU36)/EU36)*100</f>
        <v>3.12936174685954</v>
      </c>
      <c r="FH95" s="41" t="n">
        <f aca="false">((FH36-EV36)/EV36)*100</f>
        <v>3.15764692033784</v>
      </c>
      <c r="FI95" s="41" t="n">
        <f aca="false">((FI36-EW36)/EW36)*100</f>
        <v>-1.60846254166063</v>
      </c>
      <c r="FJ95" s="41" t="n">
        <f aca="false">((FJ36-EX36)/EX36)*100</f>
        <v>0.260477904599967</v>
      </c>
      <c r="FK95" s="41" t="n">
        <f aca="false">((FK36-EY36)/EY36)*100</f>
        <v>-4.49057907659768</v>
      </c>
      <c r="FL95" s="41" t="n">
        <f aca="false">((FL36-EZ36)/EZ36)*100</f>
        <v>3.34532742769611</v>
      </c>
      <c r="FM95" s="41" t="n">
        <f aca="false">((FM36-FA36)/FA36)*100</f>
        <v>5.33688585279383</v>
      </c>
      <c r="FN95" s="41" t="n">
        <f aca="false">((FN36-FB36)/FB36)*100</f>
        <v>3.69976414003607</v>
      </c>
      <c r="FO95" s="41" t="n">
        <f aca="false">((FO36-FC36)/FC36)*100</f>
        <v>6.70488101441723</v>
      </c>
      <c r="FP95" s="41" t="n">
        <f aca="false">((FP36-FD36)/FD36)*100</f>
        <v>7.2812657089187</v>
      </c>
      <c r="FQ95" s="41" t="n">
        <f aca="false">((FQ36-FE36)/FE36)*100</f>
        <v>9.46263643996642</v>
      </c>
      <c r="FR95" s="41" t="n">
        <f aca="false">((FR36-FF36)/FF36)*100</f>
        <v>12.1476413315886</v>
      </c>
      <c r="FS95" s="41" t="n">
        <f aca="false">((FS36-FG36)/FG36)*100</f>
        <v>16.4574738874748</v>
      </c>
      <c r="FT95" s="41" t="n">
        <f aca="false">((FT36-FH36)/FH36)*100</f>
        <v>19.9834540993895</v>
      </c>
      <c r="FU95" s="41" t="n">
        <f aca="false">((FU36-FI36)/FI36)*100</f>
        <v>23.1366829047241</v>
      </c>
      <c r="FV95" s="41" t="n">
        <f aca="false">((FV36-FJ36)/FJ36)*100</f>
        <v>21.1518883267309</v>
      </c>
      <c r="FW95" s="41" t="n">
        <f aca="false">((FW36-FK36)/FK36)*100</f>
        <v>21.9501900692581</v>
      </c>
      <c r="FX95" s="41" t="n">
        <f aca="false">((FX36-FL36)/FL36)*100</f>
        <v>18.570149669783</v>
      </c>
      <c r="FY95" s="41" t="n">
        <f aca="false">((FY36-FM36)/FM36)*100</f>
        <v>14.5396802594044</v>
      </c>
      <c r="FZ95" s="41" t="n">
        <f aca="false">((FZ36-FN36)/FN36)*100</f>
        <v>11.9639061083114</v>
      </c>
      <c r="GA95" s="41" t="n">
        <f aca="false">((GA36-FO36)/FO36)*100</f>
        <v>10.3808720445543</v>
      </c>
      <c r="GB95" s="41" t="n">
        <f aca="false">((GB36-FP36)/FP36)*100</f>
        <v>9.84016907896846</v>
      </c>
      <c r="GC95" s="41" t="n">
        <f aca="false">((GC36-FQ36)/FQ36)*100</f>
        <v>9.09000932828896</v>
      </c>
      <c r="GD95" s="41" t="n">
        <f aca="false">((GD36-FR36)/FR36)*100</f>
        <v>9.5439151608039</v>
      </c>
      <c r="GE95" s="41" t="n">
        <f aca="false">((GE36-FS36)/FS36)*100</f>
        <v>8.3813103562294</v>
      </c>
      <c r="GF95" s="41" t="n">
        <f aca="false">((GF36-FT36)/FT36)*100</f>
        <v>7.62856939061794</v>
      </c>
      <c r="GG95" s="41" t="n">
        <f aca="false">((GG36-FU36)/FU36)*100</f>
        <v>8.2730908915268</v>
      </c>
      <c r="GH95" s="41" t="n">
        <f aca="false">((GH36-FV36)/FV36)*100</f>
        <v>8.55557635685961</v>
      </c>
      <c r="GI95" s="41" t="n">
        <f aca="false">((GI36-FW36)/FW36)*100</f>
        <v>10.3911397980924</v>
      </c>
      <c r="GJ95" s="41" t="n">
        <f aca="false">((GJ36-FX36)/FX36)*100</f>
        <v>9.37335403993481</v>
      </c>
      <c r="GK95" s="41" t="n">
        <f aca="false">((GK36-FY36)/FY36)*100</f>
        <v>11.5965724063481</v>
      </c>
      <c r="GL95" s="41" t="n">
        <f aca="false">((GL36-FZ36)/FZ36)*100</f>
        <v>13.2241061115021</v>
      </c>
      <c r="GM95" s="41" t="n">
        <f aca="false">((GM36-GA36)/GA36)*100</f>
        <v>13.3118522722702</v>
      </c>
      <c r="GN95" s="41" t="n">
        <f aca="false">((GN36-GB36)/GB36)*100</f>
        <v>11.9977458059417</v>
      </c>
      <c r="GO95" s="41" t="n">
        <f aca="false">((GO36-GC36)/GC36)*100</f>
        <v>10.7831084820497</v>
      </c>
      <c r="GP95" s="41" t="n">
        <f aca="false">((GP36-GD36)/GD36)*100</f>
        <v>9.12153776024625</v>
      </c>
      <c r="GQ95" s="41" t="n">
        <f aca="false">((GQ36-GE36)/GE36)*100</f>
        <v>9.74559256675363</v>
      </c>
      <c r="GR95" s="41" t="n">
        <f aca="false">((GR36-GF36)/GF36)*100</f>
        <v>10.3312531065334</v>
      </c>
      <c r="GS95" s="41" t="n">
        <f aca="false">((GS36-GG36)/GG36)*100</f>
        <v>10.4728724986192</v>
      </c>
      <c r="GT95" s="41" t="n">
        <f aca="false">((GT36-GH36)/GH36)*100</f>
        <v>9.0438040887997</v>
      </c>
      <c r="GU95" s="41" t="n">
        <f aca="false">((GU36-GI36)/GI36)*100</f>
        <v>8.64977442629359</v>
      </c>
      <c r="GV95" s="41" t="n">
        <f aca="false">((GV36-GJ36)/GJ36)*100</f>
        <v>11.1891219338784</v>
      </c>
      <c r="GW95" s="41" t="n">
        <f aca="false">((GW36-GK36)/GK36)*100</f>
        <v>9.33787168454178</v>
      </c>
      <c r="GX95" s="41" t="n">
        <f aca="false">((GX36-GL36)/GL36)*100</f>
        <v>8.4338879963726</v>
      </c>
      <c r="GY95" s="41" t="n">
        <f aca="false">((GY36-GM36)/GM36)*100</f>
        <v>9.73397751922698</v>
      </c>
      <c r="GZ95" s="41" t="n">
        <f aca="false">((GZ36-GN36)/GN36)*100</f>
        <v>11.388872739957</v>
      </c>
      <c r="HA95" s="41" t="n">
        <f aca="false">((HA36-GO36)/GO36)*100</f>
        <v>13.3662281824231</v>
      </c>
      <c r="HB95" s="41" t="n">
        <f aca="false">((HB36-GP36)/GP36)*100</f>
        <v>14.7766870226798</v>
      </c>
      <c r="HC95" s="41" t="n">
        <f aca="false">((HC36-GQ36)/GQ36)*100</f>
        <v>13.1794164239358</v>
      </c>
      <c r="HD95" s="41" t="n">
        <f aca="false">((HD36-GR36)/GR36)*100</f>
        <v>13.7191105273485</v>
      </c>
      <c r="HE95" s="41" t="n">
        <f aca="false">((HE36-GS36)/GS36)*100</f>
        <v>10.7666717944773</v>
      </c>
      <c r="HF95" s="41" t="n">
        <f aca="false">((HF36-GT36)/GT36)*100</f>
        <v>8.794076417095</v>
      </c>
    </row>
    <row r="96" customFormat="false" ht="15.95" hidden="false" customHeight="true" outlineLevel="0" collapsed="false">
      <c r="B96" s="3"/>
      <c r="C96" s="3"/>
      <c r="D96" s="3" t="s">
        <v>34</v>
      </c>
      <c r="E96" s="3"/>
      <c r="F96" s="9"/>
      <c r="G96" s="9"/>
      <c r="H96" s="23"/>
      <c r="I96" s="42" t="n">
        <f aca="false">((I37-H37)/H37)*100</f>
        <v>20.8720612356479</v>
      </c>
      <c r="J96" s="42" t="n">
        <f aca="false">((J37-I37)/I37)*100</f>
        <v>14.8874816238833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42" t="n">
        <f aca="false">((V37-J37)/J37)*100</f>
        <v>29.9842511934642</v>
      </c>
      <c r="W96" s="42" t="n">
        <f aca="false">((W37-K37)/K37)*100</f>
        <v>26.9564480117571</v>
      </c>
      <c r="X96" s="42" t="n">
        <f aca="false">((X37-L37)/L37)*100</f>
        <v>26.6428429620806</v>
      </c>
      <c r="Y96" s="42" t="n">
        <f aca="false">((Y37-M37)/M37)*100</f>
        <v>25.4243214890927</v>
      </c>
      <c r="Z96" s="42" t="n">
        <f aca="false">((Z37-N37)/N37)*100</f>
        <v>18.384835772025</v>
      </c>
      <c r="AA96" s="42" t="n">
        <f aca="false">((AA37-O37)/O37)*100</f>
        <v>20.222198764976</v>
      </c>
      <c r="AB96" s="42" t="n">
        <f aca="false">((AB37-P37)/P37)*100</f>
        <v>19.047619047619</v>
      </c>
      <c r="AC96" s="42" t="n">
        <f aca="false">((AC37-Q37)/Q37)*100</f>
        <v>17.4987034964653</v>
      </c>
      <c r="AD96" s="42" t="n">
        <f aca="false">((AD37-R37)/R37)*100</f>
        <v>26.1035734760176</v>
      </c>
      <c r="AE96" s="42" t="n">
        <f aca="false">((AE37-S37)/S37)*100</f>
        <v>22.5855354295721</v>
      </c>
      <c r="AF96" s="42" t="n">
        <f aca="false">((AF37-T37)/T37)*100</f>
        <v>25.3755825760929</v>
      </c>
      <c r="AG96" s="42" t="n">
        <f aca="false">((AG37-U37)/U37)*100</f>
        <v>27.3871653619407</v>
      </c>
      <c r="AH96" s="42" t="n">
        <f aca="false">((AH37-V37)/V37)*100</f>
        <v>17.2235579198455</v>
      </c>
      <c r="AI96" s="42" t="n">
        <f aca="false">((AI37-W37)/W37)*100</f>
        <v>32.8020302308497</v>
      </c>
      <c r="AJ96" s="42" t="n">
        <f aca="false">((AJ37-X37)/X37)*100</f>
        <v>23.4161198575684</v>
      </c>
      <c r="AK96" s="42" t="n">
        <f aca="false">((AK37-Y37)/Y37)*100</f>
        <v>22.2308005747496</v>
      </c>
      <c r="AL96" s="42" t="n">
        <f aca="false">((AL37-Z37)/Z37)*100</f>
        <v>19.6222908878757</v>
      </c>
      <c r="AM96" s="42" t="n">
        <f aca="false">((AM37-AA37)/AA37)*100</f>
        <v>21.9944245670259</v>
      </c>
      <c r="AN96" s="42" t="n">
        <f aca="false">((AN37-AB37)/AB37)*100</f>
        <v>20.1792717086835</v>
      </c>
      <c r="AO96" s="42" t="n">
        <f aca="false">((AO37-AC37)/AC37)*100</f>
        <v>22.8744657126928</v>
      </c>
      <c r="AP96" s="42" t="n">
        <f aca="false">((AP37-AD37)/AD37)*100</f>
        <v>17.1129824865239</v>
      </c>
      <c r="AQ96" s="42" t="n">
        <f aca="false">((AQ37-AE37)/AE37)*100</f>
        <v>11.7675906183369</v>
      </c>
      <c r="AR96" s="42" t="n">
        <f aca="false">((AR37-AF37)/AF37)*100</f>
        <v>14.8422735862771</v>
      </c>
      <c r="AS96" s="42" t="n">
        <f aca="false">((AS37-AG37)/AG37)*100</f>
        <v>11.8297517212602</v>
      </c>
      <c r="AT96" s="42" t="n">
        <f aca="false">((AT37-AH37)/AH37)*100</f>
        <v>12.0686035432244</v>
      </c>
      <c r="AU96" s="42" t="n">
        <f aca="false">((AU37-AI37)/AI37)*100</f>
        <v>2.3367305887086</v>
      </c>
      <c r="AV96" s="42" t="n">
        <f aca="false">((AV37-AJ37)/AJ37)*100</f>
        <v>9.55560797691847</v>
      </c>
      <c r="AW96" s="42" t="n">
        <f aca="false">((AW37-AK37)/AK37)*100</f>
        <v>6.22335292569524</v>
      </c>
      <c r="AX96" s="42" t="n">
        <f aca="false">((AX37-AL37)/AL37)*100</f>
        <v>20.7388005780347</v>
      </c>
      <c r="AY96" s="42" t="n">
        <f aca="false">((AY37-AM37)/AM37)*100</f>
        <v>22.9843280493729</v>
      </c>
      <c r="AZ96" s="42" t="n">
        <f aca="false">((AZ37-AN37)/AN37)*100</f>
        <v>16.0730934178631</v>
      </c>
      <c r="BA96" s="42" t="n">
        <f aca="false">((BA37-AO37)/AO37)*100</f>
        <v>14.9012193969184</v>
      </c>
      <c r="BB96" s="42" t="n">
        <f aca="false">((BB37-AP37)/AP37)*100</f>
        <v>7.33668527487153</v>
      </c>
      <c r="BC96" s="42" t="n">
        <f aca="false">((BC37-AQ37)/AQ37)*100</f>
        <v>11.2917072054026</v>
      </c>
      <c r="BD96" s="42" t="n">
        <f aca="false">((BD37-AR37)/AR37)*100</f>
        <v>11.8625678119349</v>
      </c>
      <c r="BE96" s="42" t="n">
        <f aca="false">((BE37-AS37)/AS37)*100</f>
        <v>10</v>
      </c>
      <c r="BF96" s="42" t="n">
        <f aca="false">((BF37-AT37)/AT37)*100</f>
        <v>7.06689339135948</v>
      </c>
      <c r="BG96" s="42" t="n">
        <f aca="false">((BG37-AU37)/AU37)*100</f>
        <v>7.26289926289926</v>
      </c>
      <c r="BH96" s="42" t="n">
        <f aca="false">((BH37-AV37)/AV37)*100</f>
        <v>7.20331262939959</v>
      </c>
      <c r="BI96" s="42" t="n">
        <f aca="false">((BI37-AW37)/AW37)*100</f>
        <v>6.38564963166067</v>
      </c>
      <c r="BJ96" s="42" t="n">
        <f aca="false">((BJ37-AX37)/AX37)*100</f>
        <v>3.39312697296569</v>
      </c>
      <c r="BK96" s="42" t="n">
        <f aca="false">((BK37-AY37)/AY37)*100</f>
        <v>-0.870506649500373</v>
      </c>
      <c r="BL96" s="42" t="n">
        <f aca="false">((BL37-AZ37)/AZ37)*100</f>
        <v>4.66506024096386</v>
      </c>
      <c r="BM96" s="42" t="n">
        <f aca="false">((BM37-BA37)/BA37)*100</f>
        <v>10.0334007930632</v>
      </c>
      <c r="BN96" s="42" t="n">
        <f aca="false">((BN37-BB37)/BB37)*100</f>
        <v>11.4402328344843</v>
      </c>
      <c r="BO96" s="42" t="n">
        <f aca="false">((BO37-BC37)/BC37)*100</f>
        <v>11.7487743837636</v>
      </c>
      <c r="BP96" s="42" t="n">
        <f aca="false">((BP37-BD37)/BD37)*100</f>
        <v>13.4076947946977</v>
      </c>
      <c r="BQ96" s="42" t="n">
        <f aca="false">((BQ37-BE37)/BE37)*100</f>
        <v>9.41161958801036</v>
      </c>
      <c r="BR96" s="42" t="n">
        <f aca="false">((BR37-BF37)/BF37)*100</f>
        <v>13.1699372796038</v>
      </c>
      <c r="BS96" s="42" t="n">
        <f aca="false">((BS37-BG37)/BG37)*100</f>
        <v>10.7293384643577</v>
      </c>
      <c r="BT96" s="42" t="n">
        <f aca="false">((BT37-BH37)/BH37)*100</f>
        <v>11.1241579630431</v>
      </c>
      <c r="BU96" s="42" t="n">
        <f aca="false">((BU37-BI37)/BI37)*100</f>
        <v>19.9913054278972</v>
      </c>
      <c r="BV96" s="42" t="n">
        <f aca="false">((BV37-BJ37)/BJ37)*100</f>
        <v>14.5784195980263</v>
      </c>
      <c r="BW96" s="42" t="n">
        <f aca="false">((BW37-BK37)/BK37)*100</f>
        <v>13.2298246649743</v>
      </c>
      <c r="BX96" s="42" t="n">
        <f aca="false">((BX37-BL37)/BL37)*100</f>
        <v>15.0827270773859</v>
      </c>
      <c r="BY96" s="42" t="n">
        <f aca="false">((BY37-BM37)/BM37)*100</f>
        <v>13.508785046729</v>
      </c>
      <c r="BZ96" s="42" t="n">
        <f aca="false">((BZ37-BN37)/BN37)*100</f>
        <v>12.4045742543656</v>
      </c>
      <c r="CA96" s="42" t="n">
        <f aca="false">((CA37-BO37)/BO37)*100</f>
        <v>17.0557737145662</v>
      </c>
      <c r="CB96" s="42" t="n">
        <f aca="false">((CB37-BP37)/BP37)*100</f>
        <v>14.3712404139465</v>
      </c>
      <c r="CC96" s="42" t="n">
        <f aca="false">((CC37-BQ37)/BQ37)*100</f>
        <v>12.9580045095829</v>
      </c>
      <c r="CD96" s="42" t="n">
        <f aca="false">((CD37-BR37)/BR37)*100</f>
        <v>13.7863777457988</v>
      </c>
      <c r="CE96" s="42" t="n">
        <f aca="false">((CE37-BS37)/BS37)*100</f>
        <v>14.355261343263</v>
      </c>
      <c r="CF96" s="42" t="n">
        <f aca="false">((CF37-BT37)/BT37)*100</f>
        <v>16.3505922918636</v>
      </c>
      <c r="CG96" s="42" t="n">
        <f aca="false">((CG37-BU37)/BU37)*100</f>
        <v>17.3645256456705</v>
      </c>
      <c r="CH96" s="42" t="n">
        <f aca="false">((CH37-BV37)/BV37)*100</f>
        <v>22.1218933117802</v>
      </c>
      <c r="CI96" s="42" t="n">
        <f aca="false">((CI37-BW37)/BW37)*100</f>
        <v>19.2609489051095</v>
      </c>
      <c r="CJ96" s="42" t="n">
        <f aca="false">((CJ37-BX37)/BX37)*100</f>
        <v>18.3233085715048</v>
      </c>
      <c r="CK96" s="42" t="n">
        <f aca="false">((CK37-BY37)/BY37)*100</f>
        <v>11.1712708637974</v>
      </c>
      <c r="CL96" s="42" t="n">
        <f aca="false">((CL37-BZ37)/BZ37)*100</f>
        <v>15.2370870396085</v>
      </c>
      <c r="CM96" s="42" t="n">
        <f aca="false">((CM37-CA37)/CA37)*100</f>
        <v>15.8561675249964</v>
      </c>
      <c r="CN96" s="42" t="n">
        <f aca="false">((CN37-CB37)/CB37)*100</f>
        <v>12.4694650780198</v>
      </c>
      <c r="CO96" s="42" t="n">
        <f aca="false">((CO37-CC37)/CC37)*100</f>
        <v>17.7206662092196</v>
      </c>
      <c r="CP96" s="42" t="n">
        <f aca="false">((CP37-CD37)/CD37)*100</f>
        <v>15.904886333943</v>
      </c>
      <c r="CQ96" s="42" t="n">
        <f aca="false">((CQ37-CE37)/CE37)*100</f>
        <v>13.8593084817714</v>
      </c>
      <c r="CR96" s="42" t="n">
        <f aca="false">((CR37-CF37)/CF37)*100</f>
        <v>11.9521055398882</v>
      </c>
      <c r="CS96" s="42" t="n">
        <f aca="false">((CS37-CG37)/CG37)*100</f>
        <v>10.9201358264244</v>
      </c>
      <c r="CT96" s="42" t="n">
        <f aca="false">((CT37-CH37)/CH37)*100</f>
        <v>3.39500108582124</v>
      </c>
      <c r="CU96" s="42" t="n">
        <f aca="false">((CU37-CI37)/CI37)*100</f>
        <v>10.6451577647355</v>
      </c>
      <c r="CV96" s="42" t="n">
        <f aca="false">((CV37-CJ37)/CJ37)*100</f>
        <v>9.4939134355275</v>
      </c>
      <c r="CW96" s="42" t="n">
        <f aca="false">((CW37-CK37)/CK37)*100</f>
        <v>10.0321131901077</v>
      </c>
      <c r="CX96" s="42" t="n">
        <f aca="false">((CX37-CL37)/CL37)*100</f>
        <v>14.4691004533524</v>
      </c>
      <c r="CY96" s="42" t="n">
        <f aca="false">((CY37-CM37)/CM37)*100</f>
        <v>6.26505751546753</v>
      </c>
      <c r="CZ96" s="42" t="n">
        <f aca="false">((CZ37-CN37)/CN37)*100</f>
        <v>9.84031648585454</v>
      </c>
      <c r="DA96" s="42" t="n">
        <f aca="false">((DA37-CO37)/CO37)*100</f>
        <v>8.85448128954313</v>
      </c>
      <c r="DB96" s="42" t="n">
        <f aca="false">((DB37-CP37)/CP37)*100</f>
        <v>10.8772499368755</v>
      </c>
      <c r="DC96" s="42" t="n">
        <f aca="false">((DC37-CQ37)/CQ37)*100</f>
        <v>11.303767569457</v>
      </c>
      <c r="DD96" s="42" t="n">
        <f aca="false">((DD37-CR37)/CR37)*100</f>
        <v>12.1416220139615</v>
      </c>
      <c r="DE96" s="42" t="n">
        <f aca="false">((DE37-CS37)/CS37)*100</f>
        <v>6.13265214841615</v>
      </c>
      <c r="DF96" s="42" t="n">
        <f aca="false">((DF37-CT37)/CT37)*100</f>
        <v>11.3608177308369</v>
      </c>
      <c r="DG96" s="42" t="n">
        <f aca="false">((DG37-CU37)/CU37)*100</f>
        <v>13.6135997708348</v>
      </c>
      <c r="DH96" s="42" t="n">
        <f aca="false">((DH37-CV37)/CV37)*100</f>
        <v>10.370278867237</v>
      </c>
      <c r="DI96" s="42" t="n">
        <f aca="false">((DI37-CW37)/CW37)*100</f>
        <v>13.2389208981746</v>
      </c>
      <c r="DJ96" s="42" t="n">
        <f aca="false">((DJ37-CX37)/CX37)*100</f>
        <v>12.5338725142786</v>
      </c>
      <c r="DK96" s="42" t="n">
        <f aca="false">((DK37-CY37)/CY37)*100</f>
        <v>17.3517828632251</v>
      </c>
      <c r="DL96" s="42" t="n">
        <f aca="false">((DL37-CZ37)/CZ37)*100</f>
        <v>16.043018129357</v>
      </c>
      <c r="DM96" s="42" t="n">
        <f aca="false">((DM37-DA37)/DA37)*100</f>
        <v>16.9188231399809</v>
      </c>
      <c r="DN96" s="42" t="n">
        <f aca="false">((DN37-DB37)/DB37)*100</f>
        <v>16.8266180848122</v>
      </c>
      <c r="DO96" s="42" t="n">
        <f aca="false">((DO37-DC37)/DC37)*100</f>
        <v>22.6021335515735</v>
      </c>
      <c r="DP96" s="42" t="n">
        <f aca="false">((DP37-DD37)/DD37)*100</f>
        <v>20.0407382377857</v>
      </c>
      <c r="DQ96" s="42" t="n">
        <f aca="false">((DQ37-DE37)/DE37)*100</f>
        <v>18.2067635021868</v>
      </c>
      <c r="DR96" s="42" t="n">
        <f aca="false">((DR37-DF37)/DF37)*100</f>
        <v>22.5384622293274</v>
      </c>
      <c r="DS96" s="42" t="n">
        <f aca="false">((DS37-DG37)/DG37)*100</f>
        <v>18.2830662760066</v>
      </c>
      <c r="DT96" s="42" t="n">
        <f aca="false">((DT37-DH37)/DH37)*100</f>
        <v>18.040049618997</v>
      </c>
      <c r="DU96" s="42" t="n">
        <f aca="false">((DU37-DI37)/DI37)*100</f>
        <v>16.5538098679956</v>
      </c>
      <c r="DV96" s="42" t="n">
        <f aca="false">((DV37-DJ37)/DJ37)*100</f>
        <v>8.22698056939634</v>
      </c>
      <c r="DW96" s="42" t="n">
        <f aca="false">((DW37-DK37)/DK37)*100</f>
        <v>6.54863403838479</v>
      </c>
      <c r="DX96" s="42" t="n">
        <f aca="false">((DX37-DL37)/DL37)*100</f>
        <v>7.79235457256375</v>
      </c>
      <c r="DY96" s="42" t="n">
        <f aca="false">((DY37-DM37)/DM37)*100</f>
        <v>7.71908203710489</v>
      </c>
      <c r="DZ96" s="42" t="n">
        <f aca="false">((DZ37-DN37)/DN37)*100</f>
        <v>1.68612462841907</v>
      </c>
      <c r="EA96" s="42" t="n">
        <f aca="false">((EA37-DO37)/DO37)*100</f>
        <v>-0.648897030287036</v>
      </c>
      <c r="EB96" s="42" t="n">
        <f aca="false">((EB37-DP37)/DP37)*100</f>
        <v>0.934060706016683</v>
      </c>
      <c r="EC96" s="42" t="n">
        <f aca="false">((EC37-DQ37)/DQ37)*100</f>
        <v>5.17826018063698</v>
      </c>
      <c r="ED96" s="42" t="n">
        <f aca="false">((ED37-DR37)/DR37)*100</f>
        <v>-2.55573960333631</v>
      </c>
      <c r="EE96" s="42" t="n">
        <f aca="false">((EE37-DS37)/DS37)*100</f>
        <v>-2.89015641538281</v>
      </c>
      <c r="EF96" s="42" t="n">
        <f aca="false">((EF37-DT37)/DT37)*100</f>
        <v>-0.331070883935556</v>
      </c>
      <c r="EG96" s="42" t="n">
        <f aca="false">((EG37-DU37)/DU37)*100</f>
        <v>5.13732721902182</v>
      </c>
      <c r="EH96" s="42" t="n">
        <f aca="false">((EH37-DV37)/DV37)*100</f>
        <v>8.14842071934073</v>
      </c>
      <c r="EI96" s="42" t="n">
        <f aca="false">((EI37-DW37)/DW37)*100</f>
        <v>12.6038545355489</v>
      </c>
      <c r="EJ96" s="42" t="n">
        <f aca="false">((EJ37-DX37)/DX37)*100</f>
        <v>16.1905376413466</v>
      </c>
      <c r="EK96" s="42" t="n">
        <f aca="false">((EK37-DY37)/DY37)*100</f>
        <v>18.2789381734976</v>
      </c>
      <c r="EL96" s="42" t="n">
        <f aca="false">((EL37-DZ37)/DZ37)*100</f>
        <v>49.573135248006</v>
      </c>
      <c r="EM96" s="42" t="n">
        <f aca="false">((EM37-EA37)/EA37)*100</f>
        <v>25.0003906311036</v>
      </c>
      <c r="EN96" s="42" t="n">
        <f aca="false">((EN37-EB37)/EB37)*100</f>
        <v>16.2230741433218</v>
      </c>
      <c r="EO96" s="42" t="n">
        <f aca="false">((EO37-EC37)/EC37)*100</f>
        <v>13.8087920696616</v>
      </c>
      <c r="EP96" s="42" t="n">
        <f aca="false">((EP37-ED37)/ED37)*100</f>
        <v>19.9471985919625</v>
      </c>
      <c r="EQ96" s="42" t="n">
        <f aca="false">((EQ37-EE37)/EE37)*100</f>
        <v>15.8095915710436</v>
      </c>
      <c r="ER96" s="42" t="n">
        <f aca="false">((ER37-EF37)/EF37)*100</f>
        <v>19.3649912795307</v>
      </c>
      <c r="ES96" s="42" t="n">
        <f aca="false">((ES37-EG37)/EG37)*100</f>
        <v>11.8502134264649</v>
      </c>
      <c r="ET96" s="42" t="n">
        <f aca="false">((ET37-EH37)/EH37)*100</f>
        <v>11.783603288521</v>
      </c>
      <c r="EU96" s="42" t="n">
        <f aca="false">((EU37-EI37)/EI37)*100</f>
        <v>9.34244545578252</v>
      </c>
      <c r="EV96" s="42" t="n">
        <f aca="false">((EV37-EJ37)/EJ37)*100</f>
        <v>5.80313758156324</v>
      </c>
      <c r="EW96" s="42" t="n">
        <f aca="false">((EW37-EK37)/EK37)*100</f>
        <v>6.87611105301684</v>
      </c>
      <c r="EX96" s="42" t="n">
        <f aca="false">((EX37-EL37)/EL37)*100</f>
        <v>-11.980372950557</v>
      </c>
      <c r="EY96" s="42" t="n">
        <f aca="false">((EY37-EM37)/EM37)*100</f>
        <v>6.43883048538107</v>
      </c>
      <c r="EZ96" s="42" t="n">
        <f aca="false">((EZ37-EN37)/EN37)*100</f>
        <v>9.82256919801277</v>
      </c>
      <c r="FA96" s="42" t="n">
        <f aca="false">((FA37-EO37)/EO37)*100</f>
        <v>12.254447739066</v>
      </c>
      <c r="FB96" s="42" t="n">
        <f aca="false">((FB37-EP37)/EP37)*100</f>
        <v>10.0105975381104</v>
      </c>
      <c r="FC96" s="42" t="n">
        <f aca="false">((FC37-EQ37)/EQ37)*100</f>
        <v>13.4350306856728</v>
      </c>
      <c r="FD96" s="42" t="n">
        <f aca="false">((FD37-ER37)/ER37)*100</f>
        <v>11.0655057217053</v>
      </c>
      <c r="FE96" s="42" t="n">
        <f aca="false">((FE37-ES37)/ES37)*100</f>
        <v>8.41873729348663</v>
      </c>
      <c r="FF96" s="42" t="n">
        <f aca="false">((FF37-ET37)/ET37)*100</f>
        <v>11.6244664510055</v>
      </c>
      <c r="FG96" s="42" t="n">
        <f aca="false">((FG37-EU37)/EU37)*100</f>
        <v>10.5167454852181</v>
      </c>
      <c r="FH96" s="42" t="n">
        <f aca="false">((FH37-EV37)/EV37)*100</f>
        <v>7.95696102873639</v>
      </c>
      <c r="FI96" s="42" t="n">
        <f aca="false">((FI37-EW37)/EW37)*100</f>
        <v>3.51864195341499</v>
      </c>
      <c r="FJ96" s="42" t="n">
        <f aca="false">((FJ37-EX37)/EX37)*100</f>
        <v>1.23452938117525</v>
      </c>
      <c r="FK96" s="42" t="n">
        <f aca="false">((FK37-EY37)/EY37)*100</f>
        <v>-1.54550792718732</v>
      </c>
      <c r="FL96" s="42" t="n">
        <f aca="false">((FL37-EZ37)/EZ37)*100</f>
        <v>2.60159899555014</v>
      </c>
      <c r="FM96" s="42" t="n">
        <f aca="false">((FM37-FA37)/FA37)*100</f>
        <v>5.44565839047658</v>
      </c>
      <c r="FN96" s="42" t="n">
        <f aca="false">((FN37-FB37)/FB37)*100</f>
        <v>0.444039102801607</v>
      </c>
      <c r="FO96" s="42" t="n">
        <f aca="false">((FO37-FC37)/FC37)*100</f>
        <v>3.81196019797302</v>
      </c>
      <c r="FP96" s="42" t="n">
        <f aca="false">((FP37-FD37)/FD37)*100</f>
        <v>3.61362929652929</v>
      </c>
      <c r="FQ96" s="42" t="n">
        <f aca="false">((FQ37-FE37)/FE37)*100</f>
        <v>6.86263215830837</v>
      </c>
      <c r="FR96" s="42" t="n">
        <f aca="false">((FR37-FF37)/FF37)*100</f>
        <v>8.29776844882144</v>
      </c>
      <c r="FS96" s="42" t="n">
        <f aca="false">((FS37-FG37)/FG37)*100</f>
        <v>4.81460396504157</v>
      </c>
      <c r="FT96" s="42" t="n">
        <f aca="false">((FT37-FH37)/FH37)*100</f>
        <v>9.14687507596568</v>
      </c>
      <c r="FU96" s="42" t="n">
        <f aca="false">((FU37-FI37)/FI37)*100</f>
        <v>9.3340737108865</v>
      </c>
      <c r="FV96" s="42" t="n">
        <f aca="false">((FV37-FJ37)/FJ37)*100</f>
        <v>13.0310159548784</v>
      </c>
      <c r="FW96" s="42" t="n">
        <f aca="false">((FW37-FK37)/FK37)*100</f>
        <v>12.7639144022712</v>
      </c>
      <c r="FX96" s="42" t="n">
        <f aca="false">((FX37-FL37)/FL37)*100</f>
        <v>13.2384345906517</v>
      </c>
      <c r="FY96" s="42" t="n">
        <f aca="false">((FY37-FM37)/FM37)*100</f>
        <v>6.974429514815</v>
      </c>
      <c r="FZ96" s="42" t="n">
        <f aca="false">((FZ37-FN37)/FN37)*100</f>
        <v>10.4776010986641</v>
      </c>
      <c r="GA96" s="42" t="n">
        <f aca="false">((GA37-FO37)/FO37)*100</f>
        <v>9.68558346052449</v>
      </c>
      <c r="GB96" s="42" t="n">
        <f aca="false">((GB37-FP37)/FP37)*100</f>
        <v>6.3438197967346</v>
      </c>
      <c r="GC96" s="42" t="n">
        <f aca="false">((GC37-FQ37)/FQ37)*100</f>
        <v>9.14029046264411</v>
      </c>
      <c r="GD96" s="42" t="n">
        <f aca="false">((GD37-FR37)/FR37)*100</f>
        <v>9.39640937357271</v>
      </c>
      <c r="GE96" s="42" t="n">
        <f aca="false">((GE37-FS37)/FS37)*100</f>
        <v>10.6008606745731</v>
      </c>
      <c r="GF96" s="42" t="n">
        <f aca="false">((GF37-FT37)/FT37)*100</f>
        <v>9.90985473193058</v>
      </c>
      <c r="GG96" s="42" t="n">
        <f aca="false">((GG37-FU37)/FU37)*100</f>
        <v>10.9852823582806</v>
      </c>
      <c r="GH96" s="42" t="n">
        <f aca="false">((GH37-FV37)/FV37)*100</f>
        <v>8.44020686959762</v>
      </c>
      <c r="GI96" s="42" t="n">
        <f aca="false">((GI37-FW37)/FW37)*100</f>
        <v>13.6516298282638</v>
      </c>
      <c r="GJ96" s="42" t="n">
        <f aca="false">((GJ37-FX37)/FX37)*100</f>
        <v>13.2164027694639</v>
      </c>
      <c r="GK96" s="42" t="n">
        <f aca="false">((GK37-FY37)/FY37)*100</f>
        <v>14.539077527808</v>
      </c>
      <c r="GL96" s="42" t="n">
        <f aca="false">((GL37-FZ37)/FZ37)*100</f>
        <v>19.7085428684436</v>
      </c>
      <c r="GM96" s="42" t="n">
        <f aca="false">((GM37-GA37)/GA37)*100</f>
        <v>14.6898687419672</v>
      </c>
      <c r="GN96" s="42" t="n">
        <f aca="false">((GN37-GB37)/GB37)*100</f>
        <v>15.717208555163</v>
      </c>
      <c r="GO96" s="42" t="n">
        <f aca="false">((GO37-GC37)/GC37)*100</f>
        <v>16.0455889857713</v>
      </c>
      <c r="GP96" s="42" t="n">
        <f aca="false">((GP37-GD37)/GD37)*100</f>
        <v>9.28301886792453</v>
      </c>
      <c r="GQ96" s="42" t="n">
        <f aca="false">((GQ37-GE37)/GE37)*100</f>
        <v>12.7288131934551</v>
      </c>
      <c r="GR96" s="42" t="n">
        <f aca="false">((GR37-GF37)/GF37)*100</f>
        <v>12.2007933251265</v>
      </c>
      <c r="GS96" s="42" t="n">
        <f aca="false">((GS37-GG37)/GG37)*100</f>
        <v>6.83880515636562</v>
      </c>
      <c r="GT96" s="42" t="n">
        <f aca="false">((GT37-GH37)/GH37)*100</f>
        <v>8.78322311348035</v>
      </c>
      <c r="GU96" s="42" t="n">
        <f aca="false">((GU37-GI37)/GI37)*100</f>
        <v>4.05295979151154</v>
      </c>
      <c r="GV96" s="42" t="n">
        <f aca="false">((GV37-GJ37)/GJ37)*100</f>
        <v>3.85126472707536</v>
      </c>
      <c r="GW96" s="42" t="n">
        <f aca="false">((GW37-GK37)/GK37)*100</f>
        <v>3.78410693342217</v>
      </c>
      <c r="GX96" s="42" t="n">
        <f aca="false">((GX37-GL37)/GL37)*100</f>
        <v>1.82067840974919</v>
      </c>
      <c r="GY96" s="42" t="n">
        <f aca="false">((GY37-GM37)/GM37)*100</f>
        <v>2.25803747512762</v>
      </c>
      <c r="GZ96" s="42" t="n">
        <f aca="false">((GZ37-GN37)/GN37)*100</f>
        <v>5.03977038232094</v>
      </c>
      <c r="HA96" s="42" t="n">
        <f aca="false">((HA37-GO37)/GO37)*100</f>
        <v>6.82435052345871</v>
      </c>
      <c r="HB96" s="42" t="n">
        <f aca="false">((HB37-GP37)/GP37)*100</f>
        <v>6.10624583676188</v>
      </c>
      <c r="HC96" s="42" t="n">
        <f aca="false">((HC37-GQ37)/GQ37)*100</f>
        <v>7.91656892829275</v>
      </c>
      <c r="HD96" s="42" t="n">
        <f aca="false">((HD37-GR37)/GR37)*100</f>
        <v>6.91300833931579</v>
      </c>
      <c r="HE96" s="42" t="n">
        <f aca="false">((HE37-GS37)/GS37)*100</f>
        <v>4.59164145372362</v>
      </c>
      <c r="HF96" s="42" t="n">
        <f aca="false">((HF37-GT37)/GT37)*100</f>
        <v>5.44434684788806</v>
      </c>
    </row>
    <row r="97" customFormat="false" ht="15.95" hidden="false" customHeight="true" outlineLevel="0" collapsed="false">
      <c r="B97" s="3"/>
      <c r="C97" s="3"/>
      <c r="D97" s="3" t="s">
        <v>35</v>
      </c>
      <c r="E97" s="3"/>
      <c r="F97" s="9"/>
      <c r="G97" s="9"/>
      <c r="H97" s="23"/>
      <c r="I97" s="42" t="n">
        <f aca="false">((I38-H38)/H38)*100</f>
        <v>26.909903201787</v>
      </c>
      <c r="J97" s="42" t="n">
        <f aca="false">((J38-I38)/I38)*100</f>
        <v>11.9455526871626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42" t="n">
        <f aca="false">((V38-J38)/J38)*100</f>
        <v>34.7327044025157</v>
      </c>
      <c r="W97" s="42" t="n">
        <f aca="false">((W38-K38)/K38)*100</f>
        <v>34.5335772145284</v>
      </c>
      <c r="X97" s="42" t="n">
        <f aca="false">((X38-L38)/L38)*100</f>
        <v>31.2360008144981</v>
      </c>
      <c r="Y97" s="42" t="n">
        <f aca="false">((Y38-M38)/M38)*100</f>
        <v>13.7091457097108</v>
      </c>
      <c r="Z97" s="42" t="n">
        <f aca="false">((Z38-N38)/N38)*100</f>
        <v>20.0256739409499</v>
      </c>
      <c r="AA97" s="42" t="n">
        <f aca="false">((AA38-O38)/O38)*100</f>
        <v>13.4629670089578</v>
      </c>
      <c r="AB97" s="42" t="n">
        <f aca="false">((AB38-P38)/P38)*100</f>
        <v>11.7699351053427</v>
      </c>
      <c r="AC97" s="42" t="n">
        <f aca="false">((AC38-Q38)/Q38)*100</f>
        <v>15.4682383759005</v>
      </c>
      <c r="AD97" s="42" t="n">
        <f aca="false">((AD38-R38)/R38)*100</f>
        <v>15.6939742721733</v>
      </c>
      <c r="AE97" s="42" t="n">
        <f aca="false">((AE38-S38)/S38)*100</f>
        <v>19.4138663576671</v>
      </c>
      <c r="AF97" s="42" t="n">
        <f aca="false">((AF38-T38)/T38)*100</f>
        <v>14.601077698592</v>
      </c>
      <c r="AG97" s="42" t="n">
        <f aca="false">((AG38-U38)/U38)*100</f>
        <v>9.15621527226544</v>
      </c>
      <c r="AH97" s="42" t="n">
        <f aca="false">((AH38-V38)/V38)*100</f>
        <v>5.38374761738048</v>
      </c>
      <c r="AI97" s="42" t="n">
        <f aca="false">((AI38-W38)/W38)*100</f>
        <v>0.835178495124888</v>
      </c>
      <c r="AJ97" s="42" t="n">
        <f aca="false">((AJ38-X38)/X38)*100</f>
        <v>-0.519782777346781</v>
      </c>
      <c r="AK97" s="42" t="n">
        <f aca="false">((AK38-Y38)/Y38)*100</f>
        <v>4.19962725201905</v>
      </c>
      <c r="AL97" s="42" t="n">
        <f aca="false">((AL38-Z38)/Z38)*100</f>
        <v>7.87624140565317</v>
      </c>
      <c r="AM97" s="42" t="n">
        <f aca="false">((AM38-AA38)/AA38)*100</f>
        <v>13.2480936609412</v>
      </c>
      <c r="AN97" s="42" t="n">
        <f aca="false">((AN38-AB38)/AB38)*100</f>
        <v>17.692674779289</v>
      </c>
      <c r="AO97" s="42" t="n">
        <f aca="false">((AO38-AC38)/AC38)*100</f>
        <v>16.6742286751361</v>
      </c>
      <c r="AP97" s="42" t="n">
        <f aca="false">((AP38-AD38)/AD38)*100</f>
        <v>23.2599875156055</v>
      </c>
      <c r="AQ97" s="42" t="n">
        <f aca="false">((AQ38-AE38)/AE38)*100</f>
        <v>27.1540047709538</v>
      </c>
      <c r="AR97" s="42" t="n">
        <f aca="false">((AR38-AF38)/AF38)*100</f>
        <v>12.1985439102078</v>
      </c>
      <c r="AS97" s="42" t="n">
        <f aca="false">((AS38-AG38)/AG38)*100</f>
        <v>11.6023706504745</v>
      </c>
      <c r="AT97" s="42" t="n">
        <f aca="false">((AT38-AH38)/AH38)*100</f>
        <v>18.0465837362962</v>
      </c>
      <c r="AU97" s="42" t="n">
        <f aca="false">((AU38-AI38)/AI38)*100</f>
        <v>27.5753139687187</v>
      </c>
      <c r="AV97" s="42" t="n">
        <f aca="false">((AV38-AJ38)/AJ38)*100</f>
        <v>22.241285190673</v>
      </c>
      <c r="AW97" s="42" t="n">
        <f aca="false">((AW38-AK38)/AK38)*100</f>
        <v>37.4617433125323</v>
      </c>
      <c r="AX97" s="42" t="n">
        <f aca="false">((AX38-AL38)/AL38)*100</f>
        <v>25.2708731676227</v>
      </c>
      <c r="AY97" s="42" t="n">
        <f aca="false">((AY38-AM38)/AM38)*100</f>
        <v>10.9467455621302</v>
      </c>
      <c r="AZ97" s="42" t="n">
        <f aca="false">((AZ38-AN38)/AN38)*100</f>
        <v>29.3765838824126</v>
      </c>
      <c r="BA97" s="42" t="n">
        <f aca="false">((BA38-AO38)/AO38)*100</f>
        <v>13.3514809773803</v>
      </c>
      <c r="BB97" s="42" t="n">
        <f aca="false">((BB38-AP38)/AP38)*100</f>
        <v>10.7552066848136</v>
      </c>
      <c r="BC97" s="42" t="n">
        <f aca="false">((BC38-AQ38)/AQ38)*100</f>
        <v>11.8191357435849</v>
      </c>
      <c r="BD97" s="42" t="n">
        <f aca="false">((BD38-AR38)/AR38)*100</f>
        <v>23.7588292946703</v>
      </c>
      <c r="BE97" s="42" t="n">
        <f aca="false">((BE38-AS38)/AS38)*100</f>
        <v>21.5807649703525</v>
      </c>
      <c r="BF97" s="42" t="n">
        <f aca="false">((BF38-AT38)/AT38)*100</f>
        <v>18.1801125703565</v>
      </c>
      <c r="BG97" s="42" t="n">
        <f aca="false">((BG38-AU38)/AU38)*100</f>
        <v>20.1292426621573</v>
      </c>
      <c r="BH97" s="42" t="n">
        <f aca="false">((BH38-AV38)/AV38)*100</f>
        <v>29.4832535885167</v>
      </c>
      <c r="BI97" s="42" t="n">
        <f aca="false">((BI38-AW38)/AW38)*100</f>
        <v>18.6589174184594</v>
      </c>
      <c r="BJ97" s="42" t="n">
        <f aca="false">((BJ38-AX38)/AX38)*100</f>
        <v>14.7545153904859</v>
      </c>
      <c r="BK97" s="42" t="n">
        <f aca="false">((BK38-AY38)/AY38)*100</f>
        <v>27.7149425287356</v>
      </c>
      <c r="BL97" s="42" t="n">
        <f aca="false">((BL38-AZ38)/AZ38)*100</f>
        <v>12.7373397059208</v>
      </c>
      <c r="BM97" s="42" t="n">
        <f aca="false">((BM38-BA38)/BA38)*100</f>
        <v>21.785122076734</v>
      </c>
      <c r="BN97" s="42" t="n">
        <f aca="false">((BN38-BB38)/BB38)*100</f>
        <v>22.9909693644262</v>
      </c>
      <c r="BO97" s="42" t="n">
        <f aca="false">((BO38-BC38)/BC38)*100</f>
        <v>29.1503156457942</v>
      </c>
      <c r="BP97" s="42" t="n">
        <f aca="false">((BP38-BD38)/BD38)*100</f>
        <v>22.0268166798656</v>
      </c>
      <c r="BQ97" s="42" t="n">
        <f aca="false">((BQ38-BE38)/BE38)*100</f>
        <v>24.9129106597353</v>
      </c>
      <c r="BR97" s="42" t="n">
        <f aca="false">((BR38-BF38)/BF38)*100</f>
        <v>31.7510715986665</v>
      </c>
      <c r="BS97" s="42" t="n">
        <f aca="false">((BS38-BG38)/BG38)*100</f>
        <v>24.518626514504</v>
      </c>
      <c r="BT97" s="42" t="n">
        <f aca="false">((BT38-BH38)/BH38)*100</f>
        <v>22.6615426305028</v>
      </c>
      <c r="BU97" s="42" t="n">
        <f aca="false">((BU38-BI38)/BI38)*100</f>
        <v>12.3059677851695</v>
      </c>
      <c r="BV97" s="42" t="n">
        <f aca="false">((BV38-BJ38)/BJ38)*100</f>
        <v>12.1333037759551</v>
      </c>
      <c r="BW97" s="42" t="n">
        <f aca="false">((BW38-BK38)/BK38)*100</f>
        <v>12.7054983560132</v>
      </c>
      <c r="BX97" s="42" t="n">
        <f aca="false">((BX38-BL38)/BL38)*100</f>
        <v>23.2034471574851</v>
      </c>
      <c r="BY97" s="42" t="n">
        <f aca="false">((BY38-BM38)/BM38)*100</f>
        <v>20.5713883280905</v>
      </c>
      <c r="BZ97" s="42" t="n">
        <f aca="false">((BZ38-BN38)/BN38)*100</f>
        <v>31.3753282059623</v>
      </c>
      <c r="CA97" s="42" t="n">
        <f aca="false">((CA38-BO38)/BO38)*100</f>
        <v>18.8673844595636</v>
      </c>
      <c r="CB97" s="42" t="n">
        <f aca="false">((CB38-BP38)/BP38)*100</f>
        <v>23.3635448136959</v>
      </c>
      <c r="CC97" s="42" t="n">
        <f aca="false">((CC38-BQ38)/BQ38)*100</f>
        <v>19.0732596803604</v>
      </c>
      <c r="CD97" s="42" t="n">
        <f aca="false">((CD38-BR38)/BR38)*100</f>
        <v>13.0196409205928</v>
      </c>
      <c r="CE97" s="42" t="n">
        <f aca="false">((CE38-BS38)/BS38)*100</f>
        <v>37.4475129198966</v>
      </c>
      <c r="CF97" s="42" t="n">
        <f aca="false">((CF38-BT38)/BT38)*100</f>
        <v>28.0245822622108</v>
      </c>
      <c r="CG97" s="42" t="n">
        <f aca="false">((CG38-BU38)/BU38)*100</f>
        <v>33.0396858116172</v>
      </c>
      <c r="CH97" s="42" t="n">
        <f aca="false">((CH38-BV38)/BV38)*100</f>
        <v>40.5118066996156</v>
      </c>
      <c r="CI97" s="42" t="n">
        <f aca="false">((CI38-BW38)/BW38)*100</f>
        <v>32.9294520985499</v>
      </c>
      <c r="CJ97" s="42" t="n">
        <f aca="false">((CJ38-BX38)/BX38)*100</f>
        <v>18.6002782896469</v>
      </c>
      <c r="CK97" s="42" t="n">
        <f aca="false">((CK38-BY38)/BY38)*100</f>
        <v>34.6994801503086</v>
      </c>
      <c r="CL97" s="42" t="n">
        <f aca="false">((CL38-BZ38)/BZ38)*100</f>
        <v>24.736469755925</v>
      </c>
      <c r="CM97" s="42" t="n">
        <f aca="false">((CM38-CA38)/CA38)*100</f>
        <v>23.5449931463713</v>
      </c>
      <c r="CN97" s="42" t="n">
        <f aca="false">((CN38-CB38)/CB38)*100</f>
        <v>41.1410430839002</v>
      </c>
      <c r="CO97" s="42" t="n">
        <f aca="false">((CO38-CC38)/CC38)*100</f>
        <v>31.4380427341188</v>
      </c>
      <c r="CP97" s="42" t="n">
        <f aca="false">((CP38-CD38)/CD38)*100</f>
        <v>31.5617392540469</v>
      </c>
      <c r="CQ97" s="42" t="n">
        <f aca="false">((CQ38-CE38)/CE38)*100</f>
        <v>17.4015216050289</v>
      </c>
      <c r="CR97" s="42" t="n">
        <f aca="false">((CR38-CF38)/CF38)*100</f>
        <v>32.6483230320334</v>
      </c>
      <c r="CS97" s="42" t="n">
        <f aca="false">((CS38-CG38)/CG38)*100</f>
        <v>34.404866751476</v>
      </c>
      <c r="CT97" s="42" t="n">
        <f aca="false">((CT38-CH38)/CH38)*100</f>
        <v>39.8574287143572</v>
      </c>
      <c r="CU97" s="42" t="n">
        <f aca="false">((CU38-CI38)/CI38)*100</f>
        <v>38.5326391670004</v>
      </c>
      <c r="CV97" s="42" t="n">
        <f aca="false">((CV38-CJ38)/CJ38)*100</f>
        <v>35.4139582078194</v>
      </c>
      <c r="CW97" s="42" t="n">
        <f aca="false">((CW38-CK38)/CK38)*100</f>
        <v>33.3102062645448</v>
      </c>
      <c r="CX97" s="42" t="n">
        <f aca="false">((CX38-CL38)/CL38)*100</f>
        <v>27.6394521169498</v>
      </c>
      <c r="CY97" s="42" t="n">
        <f aca="false">((CY38-CM38)/CM38)*100</f>
        <v>43.4622246877671</v>
      </c>
      <c r="CZ97" s="42" t="n">
        <f aca="false">((CZ38-CN38)/CN38)*100</f>
        <v>22.5489692046681</v>
      </c>
      <c r="DA97" s="42" t="n">
        <f aca="false">((DA38-CO38)/CO38)*100</f>
        <v>31.8630407368825</v>
      </c>
      <c r="DB97" s="42" t="n">
        <f aca="false">((DB38-CP38)/CP38)*100</f>
        <v>33.7173651724091</v>
      </c>
      <c r="DC97" s="42" t="n">
        <f aca="false">((DC38-CQ38)/CQ38)*100</f>
        <v>31.2145019641204</v>
      </c>
      <c r="DD97" s="42" t="n">
        <f aca="false">((DD38-CR38)/CR38)*100</f>
        <v>22.8494051420327</v>
      </c>
      <c r="DE97" s="42" t="n">
        <f aca="false">((DE38-CS38)/CS38)*100</f>
        <v>32.8459270225339</v>
      </c>
      <c r="DF97" s="42" t="n">
        <f aca="false">((DF38-CT38)/CT38)*100</f>
        <v>25.030179737101</v>
      </c>
      <c r="DG97" s="42" t="n">
        <f aca="false">((DG38-CU38)/CU38)*100</f>
        <v>29.0637033268192</v>
      </c>
      <c r="DH97" s="42" t="n">
        <f aca="false">((DH38-CV38)/CV38)*100</f>
        <v>37.1205114095374</v>
      </c>
      <c r="DI97" s="42" t="n">
        <f aca="false">((DI38-CW38)/CW38)*100</f>
        <v>31.7528299431843</v>
      </c>
      <c r="DJ97" s="42" t="n">
        <f aca="false">((DJ38-CX38)/CX38)*100</f>
        <v>24.1215743343072</v>
      </c>
      <c r="DK97" s="42" t="n">
        <f aca="false">((DK38-CY38)/CY38)*100</f>
        <v>17.5105815958614</v>
      </c>
      <c r="DL97" s="42" t="n">
        <f aca="false">((DL38-CZ38)/CZ38)*100</f>
        <v>18.6537735453287</v>
      </c>
      <c r="DM97" s="42" t="n">
        <f aca="false">((DM38-DA38)/DA38)*100</f>
        <v>20.9371946529178</v>
      </c>
      <c r="DN97" s="42" t="n">
        <f aca="false">((DN38-DB38)/DB38)*100</f>
        <v>15.8298233386867</v>
      </c>
      <c r="DO97" s="42" t="n">
        <f aca="false">((DO38-DC38)/DC38)*100</f>
        <v>11.7871954998332</v>
      </c>
      <c r="DP97" s="42" t="n">
        <f aca="false">((DP38-DD38)/DD38)*100</f>
        <v>12.6002368139855</v>
      </c>
      <c r="DQ97" s="42" t="n">
        <f aca="false">((DQ38-DE38)/DE38)*100</f>
        <v>5.39748074938115</v>
      </c>
      <c r="DR97" s="42" t="n">
        <f aca="false">((DR38-DF38)/DF38)*100</f>
        <v>2.38518823140259</v>
      </c>
      <c r="DS97" s="42" t="n">
        <f aca="false">((DS38-DG38)/DG38)*100</f>
        <v>7.04756614372878</v>
      </c>
      <c r="DT97" s="42" t="n">
        <f aca="false">((DT38-DH38)/DH38)*100</f>
        <v>6.43635370060453</v>
      </c>
      <c r="DU97" s="42" t="n">
        <f aca="false">((DU38-DI38)/DI38)*100</f>
        <v>-2.4664027717199</v>
      </c>
      <c r="DV97" s="42" t="n">
        <f aca="false">((DV38-DJ38)/DJ38)*100</f>
        <v>6.50031772171158</v>
      </c>
      <c r="DW97" s="42" t="n">
        <f aca="false">((DW38-DK38)/DK38)*100</f>
        <v>7.56848096762718</v>
      </c>
      <c r="DX97" s="42" t="n">
        <f aca="false">((DX38-DL38)/DL38)*100</f>
        <v>6.00615199674722</v>
      </c>
      <c r="DY97" s="42" t="n">
        <f aca="false">((DY38-DM38)/DM38)*100</f>
        <v>6.88733411263151</v>
      </c>
      <c r="DZ97" s="42" t="n">
        <f aca="false">((DZ38-DN38)/DN38)*100</f>
        <v>18.1155439284936</v>
      </c>
      <c r="EA97" s="42" t="n">
        <f aca="false">((EA38-DO38)/DO38)*100</f>
        <v>14.6279680676856</v>
      </c>
      <c r="EB97" s="42" t="n">
        <f aca="false">((EB38-DP38)/DP38)*100</f>
        <v>16.3531906162369</v>
      </c>
      <c r="EC97" s="42" t="n">
        <f aca="false">((EC38-DQ38)/DQ38)*100</f>
        <v>32.0810150278197</v>
      </c>
      <c r="ED97" s="42" t="n">
        <f aca="false">((ED38-DR38)/DR38)*100</f>
        <v>37.8030997598778</v>
      </c>
      <c r="EE97" s="42" t="n">
        <f aca="false">((EE38-DS38)/DS38)*100</f>
        <v>42.830120774362</v>
      </c>
      <c r="EF97" s="42" t="n">
        <f aca="false">((EF38-DT38)/DT38)*100</f>
        <v>34.959969194731</v>
      </c>
      <c r="EG97" s="42" t="n">
        <f aca="false">((EG38-DU38)/DU38)*100</f>
        <v>43.7991494819265</v>
      </c>
      <c r="EH97" s="42" t="n">
        <f aca="false">((EH38-DV38)/DV38)*100</f>
        <v>44.0014790413123</v>
      </c>
      <c r="EI97" s="42" t="n">
        <f aca="false">((EI38-DW38)/DW38)*100</f>
        <v>44.50186027284</v>
      </c>
      <c r="EJ97" s="42" t="n">
        <f aca="false">((EJ38-DX38)/DX38)*100</f>
        <v>41.5295716632341</v>
      </c>
      <c r="EK97" s="42" t="n">
        <f aca="false">((EK38-DY38)/DY38)*100</f>
        <v>46.0826491472133</v>
      </c>
      <c r="EL97" s="42" t="n">
        <f aca="false">((EL38-DZ38)/DZ38)*100</f>
        <v>29.6820205390959</v>
      </c>
      <c r="EM97" s="42" t="n">
        <f aca="false">((EM38-EA38)/EA38)*100</f>
        <v>36.2026503173387</v>
      </c>
      <c r="EN97" s="42" t="n">
        <f aca="false">((EN38-EB38)/EB38)*100</f>
        <v>31.4858629202916</v>
      </c>
      <c r="EO97" s="42" t="n">
        <f aca="false">((EO38-EC38)/EC38)*100</f>
        <v>22.3178021430024</v>
      </c>
      <c r="EP97" s="42" t="n">
        <f aca="false">((EP38-ED38)/ED38)*100</f>
        <v>19.163091896413</v>
      </c>
      <c r="EQ97" s="42" t="n">
        <f aca="false">((EQ38-EE38)/EE38)*100</f>
        <v>10.879450577784</v>
      </c>
      <c r="ER97" s="42" t="n">
        <f aca="false">((ER38-EF38)/EF38)*100</f>
        <v>13.3523149441548</v>
      </c>
      <c r="ES97" s="42" t="n">
        <f aca="false">((ES38-EG38)/EG38)*100</f>
        <v>14.6668622561244</v>
      </c>
      <c r="ET97" s="42" t="n">
        <f aca="false">((ET38-EH38)/EH38)*100</f>
        <v>16.7020705431966</v>
      </c>
      <c r="EU97" s="42" t="n">
        <f aca="false">((EU38-EI38)/EI38)*100</f>
        <v>13.1912458875697</v>
      </c>
      <c r="EV97" s="42" t="n">
        <f aca="false">((EV38-EJ38)/EJ38)*100</f>
        <v>10.4015082334227</v>
      </c>
      <c r="EW97" s="42" t="n">
        <f aca="false">((EW38-EK38)/EK38)*100</f>
        <v>7.51882596441783</v>
      </c>
      <c r="EX97" s="42" t="n">
        <f aca="false">((EX38-EL38)/EL38)*100</f>
        <v>10.8327213312611</v>
      </c>
      <c r="EY97" s="42" t="n">
        <f aca="false">((EY38-EM38)/EM38)*100</f>
        <v>15.6603206686515</v>
      </c>
      <c r="EZ97" s="42" t="n">
        <f aca="false">((EZ38-EN38)/EN38)*100</f>
        <v>10.9456990058509</v>
      </c>
      <c r="FA97" s="42" t="n">
        <f aca="false">((FA38-EO38)/EO38)*100</f>
        <v>7.53529739936486</v>
      </c>
      <c r="FB97" s="42" t="n">
        <f aca="false">((FB38-EP38)/EP38)*100</f>
        <v>13.6747455626336</v>
      </c>
      <c r="FC97" s="42" t="n">
        <f aca="false">((FC38-EQ38)/EQ38)*100</f>
        <v>9.0821169233371</v>
      </c>
      <c r="FD97" s="42" t="n">
        <f aca="false">((FD38-ER38)/ER38)*100</f>
        <v>10.5120191299241</v>
      </c>
      <c r="FE97" s="42" t="n">
        <f aca="false">((FE38-ES38)/ES38)*100</f>
        <v>8.97395878641497</v>
      </c>
      <c r="FF97" s="42" t="n">
        <f aca="false">((FF38-ET38)/ET38)*100</f>
        <v>1.52168260191223</v>
      </c>
      <c r="FG97" s="42" t="n">
        <f aca="false">((FG38-EU38)/EU38)*100</f>
        <v>-2.27164737400799</v>
      </c>
      <c r="FH97" s="42" t="n">
        <f aca="false">((FH38-EV38)/EV38)*100</f>
        <v>-0.746037675436256</v>
      </c>
      <c r="FI97" s="42" t="n">
        <f aca="false">((FI38-EW38)/EW38)*100</f>
        <v>-5.90099476252157</v>
      </c>
      <c r="FJ97" s="42" t="n">
        <f aca="false">((FJ38-EX38)/EX38)*100</f>
        <v>-0.701660665396212</v>
      </c>
      <c r="FK97" s="42" t="n">
        <f aca="false">((FK38-EY38)/EY38)*100</f>
        <v>-6.85946665910959</v>
      </c>
      <c r="FL97" s="42" t="n">
        <f aca="false">((FL38-EZ38)/EZ38)*100</f>
        <v>3.95398269314072</v>
      </c>
      <c r="FM97" s="42" t="n">
        <f aca="false">((FM38-FA38)/FA38)*100</f>
        <v>5.24485815337494</v>
      </c>
      <c r="FN97" s="42" t="n">
        <f aca="false">((FN38-FB38)/FB38)*100</f>
        <v>6.37153321888492</v>
      </c>
      <c r="FO97" s="42" t="n">
        <f aca="false">((FO38-FC38)/FC38)*100</f>
        <v>9.13746408724679</v>
      </c>
      <c r="FP97" s="42" t="n">
        <f aca="false">((FP38-FD38)/FD38)*100</f>
        <v>10.19160869689</v>
      </c>
      <c r="FQ97" s="42" t="n">
        <f aca="false">((FQ38-FE38)/FE38)*100</f>
        <v>11.3703171517388</v>
      </c>
      <c r="FR97" s="42" t="n">
        <f aca="false">((FR38-FF38)/FF38)*100</f>
        <v>15.1379920106</v>
      </c>
      <c r="FS97" s="42" t="n">
        <f aca="false">((FS38-FG38)/FG38)*100</f>
        <v>26.0836057433691</v>
      </c>
      <c r="FT97" s="42" t="n">
        <f aca="false">((FT38-FH38)/FH38)*100</f>
        <v>29.5706266936212</v>
      </c>
      <c r="FU97" s="42" t="n">
        <f aca="false">((FU38-FI38)/FI38)*100</f>
        <v>35.8493337758505</v>
      </c>
      <c r="FV97" s="42" t="n">
        <f aca="false">((FV38-FJ38)/FJ38)*100</f>
        <v>29.3298502444197</v>
      </c>
      <c r="FW97" s="42" t="n">
        <f aca="false">((FW38-FK38)/FK38)*100</f>
        <v>29.7608000040568</v>
      </c>
      <c r="FX97" s="42" t="n">
        <f aca="false">((FX38-FL38)/FL38)*100</f>
        <v>22.8767733932863</v>
      </c>
      <c r="FY97" s="42" t="n">
        <f aca="false">((FY38-FM38)/FM38)*100</f>
        <v>20.9525208909028</v>
      </c>
      <c r="FZ97" s="42" t="n">
        <f aca="false">((FZ38-FN38)/FN38)*100</f>
        <v>13.1156552330695</v>
      </c>
      <c r="GA97" s="42" t="n">
        <f aca="false">((GA38-FO38)/FO38)*100</f>
        <v>10.9369936474255</v>
      </c>
      <c r="GB97" s="42" t="n">
        <f aca="false">((GB38-FP38)/FP38)*100</f>
        <v>12.4489708035484</v>
      </c>
      <c r="GC97" s="42" t="n">
        <f aca="false">((GC38-FQ38)/FQ38)*100</f>
        <v>9.05461015634223</v>
      </c>
      <c r="GD97" s="42" t="n">
        <f aca="false">((GD38-FR38)/FR38)*100</f>
        <v>9.65168212464492</v>
      </c>
      <c r="GE97" s="42" t="n">
        <f aca="false">((GE38-FS38)/FS38)*100</f>
        <v>6.85578323385228</v>
      </c>
      <c r="GF97" s="42" t="n">
        <f aca="false">((GF38-FT38)/FT38)*100</f>
        <v>5.92843716155375</v>
      </c>
      <c r="GG97" s="42" t="n">
        <f aca="false">((GG38-FU38)/FU38)*100</f>
        <v>6.26264082631455</v>
      </c>
      <c r="GH97" s="42" t="n">
        <f aca="false">((GH38-FV38)/FV38)*100</f>
        <v>8.65711520154871</v>
      </c>
      <c r="GI97" s="42" t="n">
        <f aca="false">((GI38-FW38)/FW38)*100</f>
        <v>7.9820389468789</v>
      </c>
      <c r="GJ97" s="42" t="n">
        <f aca="false">((GJ38-FX38)/FX38)*100</f>
        <v>6.51266965827806</v>
      </c>
      <c r="GK97" s="42" t="n">
        <f aca="false">((GK38-FY38)/FY38)*100</f>
        <v>9.39055262518516</v>
      </c>
      <c r="GL97" s="42" t="n">
        <f aca="false">((GL38-FZ38)/FZ38)*100</f>
        <v>8.31645446593449</v>
      </c>
      <c r="GM97" s="42" t="n">
        <f aca="false">((GM38-GA38)/GA38)*100</f>
        <v>12.2220888355342</v>
      </c>
      <c r="GN97" s="42" t="n">
        <f aca="false">((GN38-GB38)/GB38)*100</f>
        <v>9.37314507389068</v>
      </c>
      <c r="GO97" s="42" t="n">
        <f aca="false">((GO38-GC38)/GC38)*100</f>
        <v>7.07528020816016</v>
      </c>
      <c r="GP97" s="42" t="n">
        <f aca="false">((GP38-GD38)/GD38)*100</f>
        <v>9.00383515467417</v>
      </c>
      <c r="GQ97" s="42" t="n">
        <f aca="false">((GQ38-GE38)/GE38)*100</f>
        <v>7.6233218287987</v>
      </c>
      <c r="GR97" s="42" t="n">
        <f aca="false">((GR38-GF38)/GF38)*100</f>
        <v>8.88560706367176</v>
      </c>
      <c r="GS97" s="42" t="n">
        <f aca="false">((GS38-GG38)/GG38)*100</f>
        <v>13.28639700894</v>
      </c>
      <c r="GT97" s="42" t="n">
        <f aca="false">((GT38-GH38)/GH38)*100</f>
        <v>9.27268845386479</v>
      </c>
      <c r="GU97" s="42" t="n">
        <f aca="false">((GU38-GI38)/GI38)*100</f>
        <v>12.2245866990938</v>
      </c>
      <c r="GV97" s="42" t="n">
        <f aca="false">((GV38-GJ38)/GJ38)*100</f>
        <v>16.9950465359071</v>
      </c>
      <c r="GW97" s="42" t="n">
        <f aca="false">((GW38-GK38)/GK38)*100</f>
        <v>13.6975407046517</v>
      </c>
      <c r="GX97" s="42" t="n">
        <f aca="false">((GX38-GL38)/GL38)*100</f>
        <v>13.9654077102259</v>
      </c>
      <c r="GY97" s="42" t="n">
        <f aca="false">((GY38-GM38)/GM38)*100</f>
        <v>15.7761113666592</v>
      </c>
      <c r="GZ97" s="42" t="n">
        <f aca="false">((GZ38-GN38)/GN38)*100</f>
        <v>16.1289193116367</v>
      </c>
      <c r="HA97" s="42" t="n">
        <f aca="false">((HA38-GO38)/GO38)*100</f>
        <v>18.3616359808917</v>
      </c>
      <c r="HB97" s="42" t="n">
        <f aca="false">((HB38-GP38)/GP38)*100</f>
        <v>21.1127058495084</v>
      </c>
      <c r="HC97" s="42" t="n">
        <f aca="false">((HC38-GQ38)/GQ38)*100</f>
        <v>17.1010294862557</v>
      </c>
      <c r="HD97" s="42" t="n">
        <f aca="false">((HD38-GR38)/GR38)*100</f>
        <v>19.1422537694137</v>
      </c>
      <c r="HE97" s="42" t="n">
        <f aca="false">((HE38-GS38)/GS38)*100</f>
        <v>15.2753380176727</v>
      </c>
      <c r="HF97" s="42" t="n">
        <f aca="false">((HF38-GT38)/GT38)*100</f>
        <v>11.7231714547513</v>
      </c>
    </row>
    <row r="98" customFormat="false" ht="15.95" hidden="false" customHeight="true" outlineLevel="0" collapsed="false">
      <c r="B98" s="3"/>
      <c r="C98" s="9" t="s">
        <v>36</v>
      </c>
      <c r="D98" s="9"/>
      <c r="E98" s="9"/>
      <c r="F98" s="9"/>
      <c r="G98" s="9"/>
      <c r="H98" s="20"/>
      <c r="I98" s="41" t="n">
        <f aca="false">((I39-H39)/H39)*100</f>
        <v>9.37693738375697</v>
      </c>
      <c r="J98" s="41" t="n">
        <f aca="false">((J39-I39)/I39)*100</f>
        <v>28.6694062632847</v>
      </c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41" t="n">
        <f aca="false">((V39-J39)/J39)*100</f>
        <v>26.6939788404073</v>
      </c>
      <c r="W98" s="41" t="n">
        <f aca="false">((W39-K39)/K39)*100</f>
        <v>22.409501052106</v>
      </c>
      <c r="X98" s="41" t="n">
        <f aca="false">((X39-L39)/L39)*100</f>
        <v>20.5542788922703</v>
      </c>
      <c r="Y98" s="41" t="n">
        <f aca="false">((Y39-M39)/M39)*100</f>
        <v>16.5319667085931</v>
      </c>
      <c r="Z98" s="41" t="n">
        <f aca="false">((Z39-N39)/N39)*100</f>
        <v>23.3895694784739</v>
      </c>
      <c r="AA98" s="41" t="n">
        <f aca="false">((AA39-O39)/O39)*100</f>
        <v>23.0981745750225</v>
      </c>
      <c r="AB98" s="41" t="n">
        <f aca="false">((AB39-P39)/P39)*100</f>
        <v>26.7181702938229</v>
      </c>
      <c r="AC98" s="41" t="n">
        <f aca="false">((AC39-Q39)/Q39)*100</f>
        <v>27.4414771500893</v>
      </c>
      <c r="AD98" s="41" t="n">
        <f aca="false">((AD39-R39)/R39)*100</f>
        <v>23.5725838149917</v>
      </c>
      <c r="AE98" s="41" t="n">
        <f aca="false">((AE39-S39)/S39)*100</f>
        <v>30.3234878618813</v>
      </c>
      <c r="AF98" s="41" t="n">
        <f aca="false">((AF39-T39)/T39)*100</f>
        <v>32.2412030577933</v>
      </c>
      <c r="AG98" s="41" t="n">
        <f aca="false">((AG39-U39)/U39)*100</f>
        <v>23.7353168656644</v>
      </c>
      <c r="AH98" s="41" t="n">
        <f aca="false">((AH39-V39)/V39)*100</f>
        <v>20.7080394758955</v>
      </c>
      <c r="AI98" s="41" t="n">
        <f aca="false">((AI39-W39)/W39)*100</f>
        <v>21.6948698226231</v>
      </c>
      <c r="AJ98" s="41" t="n">
        <f aca="false">((AJ39-X39)/X39)*100</f>
        <v>20.6372285253071</v>
      </c>
      <c r="AK98" s="41" t="n">
        <f aca="false">((AK39-Y39)/Y39)*100</f>
        <v>22.8903765113849</v>
      </c>
      <c r="AL98" s="41" t="n">
        <f aca="false">((AL39-Z39)/Z39)*100</f>
        <v>24.5526545710363</v>
      </c>
      <c r="AM98" s="41" t="n">
        <f aca="false">((AM39-AA39)/AA39)*100</f>
        <v>25.3866572091967</v>
      </c>
      <c r="AN98" s="41" t="n">
        <f aca="false">((AN39-AB39)/AB39)*100</f>
        <v>22.5350268430012</v>
      </c>
      <c r="AO98" s="41" t="n">
        <f aca="false">((AO39-AC39)/AC39)*100</f>
        <v>18.5558703372955</v>
      </c>
      <c r="AP98" s="41" t="n">
        <f aca="false">((AP39-AD39)/AD39)*100</f>
        <v>15.6197855831804</v>
      </c>
      <c r="AQ98" s="41" t="n">
        <f aca="false">((AQ39-AE39)/AE39)*100</f>
        <v>11.9558810306415</v>
      </c>
      <c r="AR98" s="41" t="n">
        <f aca="false">((AR39-AF39)/AF39)*100</f>
        <v>6.74967425759904</v>
      </c>
      <c r="AS98" s="41" t="n">
        <f aca="false">((AS39-AG39)/AG39)*100</f>
        <v>7.09259340648608</v>
      </c>
      <c r="AT98" s="41" t="n">
        <f aca="false">((AT39-AH39)/AH39)*100</f>
        <v>16.5092777070981</v>
      </c>
      <c r="AU98" s="41" t="n">
        <f aca="false">((AU39-AI39)/AI39)*100</f>
        <v>11.6800658868145</v>
      </c>
      <c r="AV98" s="41" t="n">
        <f aca="false">((AV39-AJ39)/AJ39)*100</f>
        <v>11.7672458789253</v>
      </c>
      <c r="AW98" s="41" t="n">
        <f aca="false">((AW39-AK39)/AK39)*100</f>
        <v>14.4327440574077</v>
      </c>
      <c r="AX98" s="41" t="n">
        <f aca="false">((AX39-AL39)/AL39)*100</f>
        <v>7.91522235229276</v>
      </c>
      <c r="AY98" s="41" t="n">
        <f aca="false">((AY39-AM39)/AM39)*100</f>
        <v>10.1900834847018</v>
      </c>
      <c r="AZ98" s="41" t="n">
        <f aca="false">((AZ39-AN39)/AN39)*100</f>
        <v>8.66937379782005</v>
      </c>
      <c r="BA98" s="41" t="n">
        <f aca="false">((BA39-AO39)/AO39)*100</f>
        <v>5.54721016108295</v>
      </c>
      <c r="BB98" s="41" t="n">
        <f aca="false">((BB39-AP39)/AP39)*100</f>
        <v>13.6016163729925</v>
      </c>
      <c r="BC98" s="41" t="n">
        <f aca="false">((BC39-AQ39)/AQ39)*100</f>
        <v>12.9493128681064</v>
      </c>
      <c r="BD98" s="41" t="n">
        <f aca="false">((BD39-AR39)/AR39)*100</f>
        <v>12.8502917105029</v>
      </c>
      <c r="BE98" s="41" t="n">
        <f aca="false">((BE39-AS39)/AS39)*100</f>
        <v>17.7089935750407</v>
      </c>
      <c r="BF98" s="41" t="n">
        <f aca="false">((BF39-AT39)/AT39)*100</f>
        <v>11.1660066836161</v>
      </c>
      <c r="BG98" s="41" t="n">
        <f aca="false">((BG39-AU39)/AU39)*100</f>
        <v>11.126498482224</v>
      </c>
      <c r="BH98" s="41" t="n">
        <f aca="false">((BH39-AV39)/AV39)*100</f>
        <v>10.1887112865907</v>
      </c>
      <c r="BI98" s="41" t="n">
        <f aca="false">((BI39-AW39)/AW39)*100</f>
        <v>8.13665331651296</v>
      </c>
      <c r="BJ98" s="41" t="n">
        <f aca="false">((BJ39-AX39)/AX39)*100</f>
        <v>11.4804403248409</v>
      </c>
      <c r="BK98" s="41" t="n">
        <f aca="false">((BK39-AY39)/AY39)*100</f>
        <v>8.94411332953643</v>
      </c>
      <c r="BL98" s="41" t="n">
        <f aca="false">((BL39-AZ39)/AZ39)*100</f>
        <v>8.08946159413449</v>
      </c>
      <c r="BM98" s="41" t="n">
        <f aca="false">((BM39-BA39)/BA39)*100</f>
        <v>9.35430022189137</v>
      </c>
      <c r="BN98" s="41" t="n">
        <f aca="false">((BN39-BB39)/BB39)*100</f>
        <v>10.7165826352773</v>
      </c>
      <c r="BO98" s="41" t="n">
        <f aca="false">((BO39-BC39)/BC39)*100</f>
        <v>12.9370076873849</v>
      </c>
      <c r="BP98" s="41" t="n">
        <f aca="false">((BP39-BD39)/BD39)*100</f>
        <v>21.7881040592133</v>
      </c>
      <c r="BQ98" s="41" t="n">
        <f aca="false">((BQ39-BE39)/BE39)*100</f>
        <v>25.4500517167241</v>
      </c>
      <c r="BR98" s="41" t="n">
        <f aca="false">((BR39-BF39)/BF39)*100</f>
        <v>26.7098127740649</v>
      </c>
      <c r="BS98" s="41" t="n">
        <f aca="false">((BS39-BG39)/BG39)*100</f>
        <v>29.0415800175163</v>
      </c>
      <c r="BT98" s="41" t="n">
        <f aca="false">((BT39-BH39)/BH39)*100</f>
        <v>28.0881083746879</v>
      </c>
      <c r="BU98" s="41" t="n">
        <f aca="false">((BU39-BI39)/BI39)*100</f>
        <v>22.8027983433445</v>
      </c>
      <c r="BV98" s="41" t="n">
        <f aca="false">((BV39-BJ39)/BJ39)*100</f>
        <v>22.1661018874354</v>
      </c>
      <c r="BW98" s="41" t="n">
        <f aca="false">((BW39-BK39)/BK39)*100</f>
        <v>26.4455538129634</v>
      </c>
      <c r="BX98" s="41" t="n">
        <f aca="false">((BX39-BL39)/BL39)*100</f>
        <v>26.2185314303598</v>
      </c>
      <c r="BY98" s="41" t="n">
        <f aca="false">((BY39-BM39)/BM39)*100</f>
        <v>33.6580151526517</v>
      </c>
      <c r="BZ98" s="41" t="n">
        <f aca="false">((BZ39-BN39)/BN39)*100</f>
        <v>31.6741010599389</v>
      </c>
      <c r="CA98" s="41" t="n">
        <f aca="false">((CA39-BO39)/BO39)*100</f>
        <v>34.3721907999902</v>
      </c>
      <c r="CB98" s="41" t="n">
        <f aca="false">((CB39-BP39)/BP39)*100</f>
        <v>27.076671228655</v>
      </c>
      <c r="CC98" s="41" t="n">
        <f aca="false">((CC39-BQ39)/BQ39)*100</f>
        <v>26.2122760805724</v>
      </c>
      <c r="CD98" s="41" t="n">
        <f aca="false">((CD39-BR39)/BR39)*100</f>
        <v>31.948665892423</v>
      </c>
      <c r="CE98" s="41" t="n">
        <f aca="false">((CE39-BS39)/BS39)*100</f>
        <v>34.3782048023824</v>
      </c>
      <c r="CF98" s="41" t="n">
        <f aca="false">((CF39-BT39)/BT39)*100</f>
        <v>42.8269337785198</v>
      </c>
      <c r="CG98" s="41" t="n">
        <f aca="false">((CG39-BU39)/BU39)*100</f>
        <v>48.2735827883998</v>
      </c>
      <c r="CH98" s="41" t="n">
        <f aca="false">((CH39-BV39)/BV39)*100</f>
        <v>52.2877093154073</v>
      </c>
      <c r="CI98" s="41" t="n">
        <f aca="false">((CI39-BW39)/BW39)*100</f>
        <v>38.6212036953465</v>
      </c>
      <c r="CJ98" s="41" t="n">
        <f aca="false">((CJ39-BX39)/BX39)*100</f>
        <v>36.2423092669369</v>
      </c>
      <c r="CK98" s="41" t="n">
        <f aca="false">((CK39-BY39)/BY39)*100</f>
        <v>35.3895930788896</v>
      </c>
      <c r="CL98" s="41" t="n">
        <f aca="false">((CL39-BZ39)/BZ39)*100</f>
        <v>36.1981166500553</v>
      </c>
      <c r="CM98" s="41" t="n">
        <f aca="false">((CM39-CA39)/CA39)*100</f>
        <v>28.6983480755314</v>
      </c>
      <c r="CN98" s="41" t="n">
        <f aca="false">((CN39-CB39)/CB39)*100</f>
        <v>33.9709188010786</v>
      </c>
      <c r="CO98" s="41" t="n">
        <f aca="false">((CO39-CC39)/CC39)*100</f>
        <v>30.5690734664817</v>
      </c>
      <c r="CP98" s="41" t="n">
        <f aca="false">((CP39-CD39)/CD39)*100</f>
        <v>26.4288818140702</v>
      </c>
      <c r="CQ98" s="41" t="n">
        <f aca="false">((CQ39-CE39)/CE39)*100</f>
        <v>29.4179423282307</v>
      </c>
      <c r="CR98" s="41" t="n">
        <f aca="false">((CR39-CF39)/CF39)*100</f>
        <v>19.9473064586444</v>
      </c>
      <c r="CS98" s="41" t="n">
        <f aca="false">((CS39-CG39)/CG39)*100</f>
        <v>20.2549099293368</v>
      </c>
      <c r="CT98" s="41" t="n">
        <f aca="false">((CT39-CH39)/CH39)*100</f>
        <v>16.4698699554307</v>
      </c>
      <c r="CU98" s="41" t="n">
        <f aca="false">((CU39-CI39)/CI39)*100</f>
        <v>20.1261481137643</v>
      </c>
      <c r="CV98" s="41" t="n">
        <f aca="false">((CV39-CJ39)/CJ39)*100</f>
        <v>24.4913247459004</v>
      </c>
      <c r="CW98" s="41" t="n">
        <f aca="false">((CW39-CK39)/CK39)*100</f>
        <v>21.7048415144474</v>
      </c>
      <c r="CX98" s="41" t="n">
        <f aca="false">((CX39-CL39)/CL39)*100</f>
        <v>16.833152052209</v>
      </c>
      <c r="CY98" s="41" t="n">
        <f aca="false">((CY39-CM39)/CM39)*100</f>
        <v>22.0566135051223</v>
      </c>
      <c r="CZ98" s="41" t="n">
        <f aca="false">((CZ39-CN39)/CN39)*100</f>
        <v>17.8519082275586</v>
      </c>
      <c r="DA98" s="41" t="n">
        <f aca="false">((DA39-CO39)/CO39)*100</f>
        <v>16.1695317975183</v>
      </c>
      <c r="DB98" s="41" t="n">
        <f aca="false">((DB39-CP39)/CP39)*100</f>
        <v>14.4751516851962</v>
      </c>
      <c r="DC98" s="41" t="n">
        <f aca="false">((DC39-CQ39)/CQ39)*100</f>
        <v>12.3523182087007</v>
      </c>
      <c r="DD98" s="41" t="n">
        <f aca="false">((DD39-CR39)/CR39)*100</f>
        <v>17.2528466204886</v>
      </c>
      <c r="DE98" s="41" t="n">
        <f aca="false">((DE39-CS39)/CS39)*100</f>
        <v>16.9583171688435</v>
      </c>
      <c r="DF98" s="41" t="n">
        <f aca="false">((DF39-CT39)/CT39)*100</f>
        <v>17.4674732394662</v>
      </c>
      <c r="DG98" s="41" t="n">
        <f aca="false">((DG39-CU39)/CU39)*100</f>
        <v>18.7831006995624</v>
      </c>
      <c r="DH98" s="41" t="n">
        <f aca="false">((DH39-CV39)/CV39)*100</f>
        <v>17.6839457065878</v>
      </c>
      <c r="DI98" s="41" t="n">
        <f aca="false">((DI39-CW39)/CW39)*100</f>
        <v>24.9822460417614</v>
      </c>
      <c r="DJ98" s="41" t="n">
        <f aca="false">((DJ39-CX39)/CX39)*100</f>
        <v>25.4606098566916</v>
      </c>
      <c r="DK98" s="41" t="n">
        <f aca="false">((DK39-CY39)/CY39)*100</f>
        <v>25.2193207767286</v>
      </c>
      <c r="DL98" s="41" t="n">
        <f aca="false">((DL39-CZ39)/CZ39)*100</f>
        <v>25.6232007571065</v>
      </c>
      <c r="DM98" s="41" t="n">
        <f aca="false">((DM39-DA39)/DA39)*100</f>
        <v>25.1245265731965</v>
      </c>
      <c r="DN98" s="41" t="n">
        <f aca="false">((DN39-DB39)/DB39)*100</f>
        <v>21.8786285665267</v>
      </c>
      <c r="DO98" s="41" t="n">
        <f aca="false">((DO39-DC39)/DC39)*100</f>
        <v>22.100094261091</v>
      </c>
      <c r="DP98" s="41" t="n">
        <f aca="false">((DP39-DD39)/DD39)*100</f>
        <v>17.7498817003995</v>
      </c>
      <c r="DQ98" s="41" t="n">
        <f aca="false">((DQ39-DE39)/DE39)*100</f>
        <v>18.436481412412</v>
      </c>
      <c r="DR98" s="41" t="n">
        <f aca="false">((DR39-DF39)/DF39)*100</f>
        <v>18.0710256684874</v>
      </c>
      <c r="DS98" s="41" t="n">
        <f aca="false">((DS39-DG39)/DG39)*100</f>
        <v>18.0697867830516</v>
      </c>
      <c r="DT98" s="41" t="n">
        <f aca="false">((DT39-DH39)/DH39)*100</f>
        <v>18.5438173553444</v>
      </c>
      <c r="DU98" s="41" t="n">
        <f aca="false">((DU39-DI39)/DI39)*100</f>
        <v>10.9148956174452</v>
      </c>
      <c r="DV98" s="41" t="n">
        <f aca="false">((DV39-DJ39)/DJ39)*100</f>
        <v>11.5980024798495</v>
      </c>
      <c r="DW98" s="41" t="n">
        <f aca="false">((DW39-DK39)/DK39)*100</f>
        <v>8.30275223287249</v>
      </c>
      <c r="DX98" s="41" t="n">
        <f aca="false">((DX39-DL39)/DL39)*100</f>
        <v>8.00997104924783</v>
      </c>
      <c r="DY98" s="41" t="n">
        <f aca="false">((DY39-DM39)/DM39)*100</f>
        <v>7.57489619147436</v>
      </c>
      <c r="DZ98" s="41" t="n">
        <f aca="false">((DZ39-DN39)/DN39)*100</f>
        <v>7.7036968142267</v>
      </c>
      <c r="EA98" s="41" t="n">
        <f aca="false">((EA39-DO39)/DO39)*100</f>
        <v>7.58513602087404</v>
      </c>
      <c r="EB98" s="41" t="n">
        <f aca="false">((EB39-DP39)/DP39)*100</f>
        <v>8.39101699161547</v>
      </c>
      <c r="EC98" s="41" t="n">
        <f aca="false">((EC39-DQ39)/DQ39)*100</f>
        <v>4.62104908083133</v>
      </c>
      <c r="ED98" s="41" t="n">
        <f aca="false">((ED39-DR39)/DR39)*100</f>
        <v>5.07616387548205</v>
      </c>
      <c r="EE98" s="41" t="n">
        <f aca="false">((EE39-DS39)/DS39)*100</f>
        <v>5.79270003104301</v>
      </c>
      <c r="EF98" s="41" t="n">
        <f aca="false">((EF39-DT39)/DT39)*100</f>
        <v>6.58865186871191</v>
      </c>
      <c r="EG98" s="41" t="n">
        <f aca="false">((EG39-DU39)/DU39)*100</f>
        <v>6.81900269045074</v>
      </c>
      <c r="EH98" s="41" t="n">
        <f aca="false">((EH39-DV39)/DV39)*100</f>
        <v>8.16564503413251</v>
      </c>
      <c r="EI98" s="41" t="n">
        <f aca="false">((EI39-DW39)/DW39)*100</f>
        <v>9.3195092744202</v>
      </c>
      <c r="EJ98" s="41" t="n">
        <f aca="false">((EJ39-DX39)/DX39)*100</f>
        <v>7.73584767858838</v>
      </c>
      <c r="EK98" s="41" t="n">
        <f aca="false">((EK39-DY39)/DY39)*100</f>
        <v>10.7338106046262</v>
      </c>
      <c r="EL98" s="41" t="n">
        <f aca="false">((EL39-DZ39)/DZ39)*100</f>
        <v>12.4694838748827</v>
      </c>
      <c r="EM98" s="41" t="n">
        <f aca="false">((EM39-EA39)/EA39)*100</f>
        <v>8.40022691981972</v>
      </c>
      <c r="EN98" s="41" t="n">
        <f aca="false">((EN39-EB39)/EB39)*100</f>
        <v>8.07687343806831</v>
      </c>
      <c r="EO98" s="41" t="n">
        <f aca="false">((EO39-EC39)/EC39)*100</f>
        <v>12.1055687353215</v>
      </c>
      <c r="EP98" s="41" t="n">
        <f aca="false">((EP39-ED39)/ED39)*100</f>
        <v>13.5170812945647</v>
      </c>
      <c r="EQ98" s="41" t="n">
        <f aca="false">((EQ39-EE39)/EE39)*100</f>
        <v>9.75326929671674</v>
      </c>
      <c r="ER98" s="41" t="n">
        <f aca="false">((ER39-EF39)/EF39)*100</f>
        <v>9.86234127292597</v>
      </c>
      <c r="ES98" s="41" t="n">
        <f aca="false">((ES39-EG39)/EG39)*100</f>
        <v>9.64627784371636</v>
      </c>
      <c r="ET98" s="41" t="n">
        <f aca="false">((ET39-EH39)/EH39)*100</f>
        <v>8.00561845365962</v>
      </c>
      <c r="EU98" s="41" t="n">
        <f aca="false">((EU39-EI39)/EI39)*100</f>
        <v>8.24211506412012</v>
      </c>
      <c r="EV98" s="41" t="n">
        <f aca="false">((EV39-EJ39)/EJ39)*100</f>
        <v>11.2804747152228</v>
      </c>
      <c r="EW98" s="41" t="n">
        <f aca="false">((EW39-EK39)/EK39)*100</f>
        <v>9.09683172517088</v>
      </c>
      <c r="EX98" s="41" t="n">
        <f aca="false">((EX39-EL39)/EL39)*100</f>
        <v>7.51542367640681</v>
      </c>
      <c r="EY98" s="41" t="n">
        <f aca="false">((EY39-EM39)/EM39)*100</f>
        <v>13.0286438883904</v>
      </c>
      <c r="EZ98" s="41" t="n">
        <f aca="false">((EZ39-EN39)/EN39)*100</f>
        <v>14.8379742712913</v>
      </c>
      <c r="FA98" s="41" t="n">
        <f aca="false">((FA39-EO39)/EO39)*100</f>
        <v>13.1490889486269</v>
      </c>
      <c r="FB98" s="41" t="n">
        <f aca="false">((FB39-EP39)/EP39)*100</f>
        <v>13.8630028760672</v>
      </c>
      <c r="FC98" s="41" t="n">
        <f aca="false">((FC39-EQ39)/EQ39)*100</f>
        <v>16.5393770917419</v>
      </c>
      <c r="FD98" s="41" t="n">
        <f aca="false">((FD39-ER39)/ER39)*100</f>
        <v>14.272588692517</v>
      </c>
      <c r="FE98" s="41" t="n">
        <f aca="false">((FE39-ES39)/ES39)*100</f>
        <v>13.1776749845286</v>
      </c>
      <c r="FF98" s="41" t="n">
        <f aca="false">((FF39-ET39)/ET39)*100</f>
        <v>13.4425488550784</v>
      </c>
      <c r="FG98" s="41" t="n">
        <f aca="false">((FG39-EU39)/EU39)*100</f>
        <v>13.4452445148479</v>
      </c>
      <c r="FH98" s="41" t="n">
        <f aca="false">((FH39-EV39)/EV39)*100</f>
        <v>11.9422003230723</v>
      </c>
      <c r="FI98" s="41" t="n">
        <f aca="false">((FI39-EW39)/EW39)*100</f>
        <v>9.95988469329249</v>
      </c>
      <c r="FJ98" s="41" t="n">
        <f aca="false">((FJ39-EX39)/EX39)*100</f>
        <v>9.34733306955154</v>
      </c>
      <c r="FK98" s="41" t="n">
        <f aca="false">((FK39-EY39)/EY39)*100</f>
        <v>8.70513070388523</v>
      </c>
      <c r="FL98" s="41" t="n">
        <f aca="false">((FL39-EZ39)/EZ39)*100</f>
        <v>8.46960286624505</v>
      </c>
      <c r="FM98" s="41" t="n">
        <f aca="false">((FM39-FA39)/FA39)*100</f>
        <v>9.71634704669647</v>
      </c>
      <c r="FN98" s="41" t="n">
        <f aca="false">((FN39-FB39)/FB39)*100</f>
        <v>7.71860920511562</v>
      </c>
      <c r="FO98" s="41" t="n">
        <f aca="false">((FO39-FC39)/FC39)*100</f>
        <v>7.0327507718502</v>
      </c>
      <c r="FP98" s="41" t="n">
        <f aca="false">((FP39-FD39)/FD39)*100</f>
        <v>4.33696256912378</v>
      </c>
      <c r="FQ98" s="41" t="n">
        <f aca="false">((FQ39-FE39)/FE39)*100</f>
        <v>6.30258331309859</v>
      </c>
      <c r="FR98" s="41" t="n">
        <f aca="false">((FR39-FF39)/FF39)*100</f>
        <v>6.27317231533163</v>
      </c>
      <c r="FS98" s="41" t="n">
        <f aca="false">((FS39-FG39)/FG39)*100</f>
        <v>6.75065925473494</v>
      </c>
      <c r="FT98" s="41" t="n">
        <f aca="false">((FT39-FH39)/FH39)*100</f>
        <v>6.49618154443376</v>
      </c>
      <c r="FU98" s="41" t="n">
        <f aca="false">((FU39-FI39)/FI39)*100</f>
        <v>5.07316650714164</v>
      </c>
      <c r="FV98" s="41" t="n">
        <f aca="false">((FV39-FJ39)/FJ39)*100</f>
        <v>5.57512876544038</v>
      </c>
      <c r="FW98" s="41" t="n">
        <f aca="false">((FW39-FK39)/FK39)*100</f>
        <v>3.6780873316156</v>
      </c>
      <c r="FX98" s="41" t="n">
        <f aca="false">((FX39-FL39)/FL39)*100</f>
        <v>2.42464860417771</v>
      </c>
      <c r="FY98" s="41" t="n">
        <f aca="false">((FY39-FM39)/FM39)*100</f>
        <v>1.28266285047967</v>
      </c>
      <c r="FZ98" s="41" t="n">
        <f aca="false">((FZ39-FN39)/FN39)*100</f>
        <v>-0.745840653094968</v>
      </c>
      <c r="GA98" s="41" t="n">
        <f aca="false">((GA39-FO39)/FO39)*100</f>
        <v>1.72659120900121</v>
      </c>
      <c r="GB98" s="41" t="n">
        <f aca="false">((GB39-FP39)/FP39)*100</f>
        <v>4.5960168959017</v>
      </c>
      <c r="GC98" s="41" t="n">
        <f aca="false">((GC39-FQ39)/FQ39)*100</f>
        <v>1.68220420625157</v>
      </c>
      <c r="GD98" s="41" t="n">
        <f aca="false">((GD39-FR39)/FR39)*100</f>
        <v>1.75069383816171</v>
      </c>
      <c r="GE98" s="41" t="n">
        <f aca="false">((GE39-FS39)/FS39)*100</f>
        <v>1.44557540347439</v>
      </c>
      <c r="GF98" s="41" t="n">
        <f aca="false">((GF39-FT39)/FT39)*100</f>
        <v>0.724686436210305</v>
      </c>
      <c r="GG98" s="41" t="n">
        <f aca="false">((GG39-FU39)/FU39)*100</f>
        <v>3.66813051895925</v>
      </c>
      <c r="GH98" s="41" t="n">
        <f aca="false">((GH39-FV39)/FV39)*100</f>
        <v>1.25393107391673</v>
      </c>
      <c r="GI98" s="41" t="n">
        <f aca="false">((GI39-FW39)/FW39)*100</f>
        <v>2.10178670850838</v>
      </c>
      <c r="GJ98" s="41" t="n">
        <f aca="false">((GJ39-FX39)/FX39)*100</f>
        <v>2.57529281128616</v>
      </c>
      <c r="GK98" s="41" t="n">
        <f aca="false">((GK39-FY39)/FY39)*100</f>
        <v>2.24628151909504</v>
      </c>
      <c r="GL98" s="41" t="n">
        <f aca="false">((GL39-FZ39)/FZ39)*100</f>
        <v>3.83270908111288</v>
      </c>
      <c r="GM98" s="41" t="n">
        <f aca="false">((GM39-GA39)/GA39)*100</f>
        <v>3.39245656300005</v>
      </c>
      <c r="GN98" s="41" t="n">
        <f aca="false">((GN39-GB39)/GB39)*100</f>
        <v>3.24287882466711</v>
      </c>
      <c r="GO98" s="41" t="n">
        <f aca="false">((GO39-GC39)/GC39)*100</f>
        <v>5.17533194661417</v>
      </c>
      <c r="GP98" s="41" t="n">
        <f aca="false">((GP39-GD39)/GD39)*100</f>
        <v>4.95437367106227</v>
      </c>
      <c r="GQ98" s="41" t="n">
        <f aca="false">((GQ39-GE39)/GE39)*100</f>
        <v>3.85053761271711</v>
      </c>
      <c r="GR98" s="41" t="n">
        <f aca="false">((GR39-GF39)/GF39)*100</f>
        <v>4.63949429765818</v>
      </c>
      <c r="GS98" s="41" t="n">
        <f aca="false">((GS39-GG39)/GG39)*100</f>
        <v>5.48979302816907</v>
      </c>
      <c r="GT98" s="41" t="n">
        <f aca="false">((GT39-GH39)/GH39)*100</f>
        <v>9.49623443121831</v>
      </c>
      <c r="GU98" s="41" t="n">
        <f aca="false">((GU39-GI39)/GI39)*100</f>
        <v>12.7924087132901</v>
      </c>
      <c r="GV98" s="41" t="n">
        <f aca="false">((GV39-GJ39)/GJ39)*100</f>
        <v>12.5099646539932</v>
      </c>
      <c r="GW98" s="41" t="n">
        <f aca="false">((GW39-GK39)/GK39)*100</f>
        <v>13.347273461227</v>
      </c>
      <c r="GX98" s="41" t="n">
        <f aca="false">((GX39-GL39)/GL39)*100</f>
        <v>13.2348836937249</v>
      </c>
      <c r="GY98" s="41" t="n">
        <f aca="false">((GY39-GM39)/GM39)*100</f>
        <v>13.0571423894718</v>
      </c>
      <c r="GZ98" s="41" t="n">
        <f aca="false">((GZ39-GN39)/GN39)*100</f>
        <v>14.1680452637815</v>
      </c>
      <c r="HA98" s="41" t="n">
        <f aca="false">((HA39-GO39)/GO39)*100</f>
        <v>14.9414427120103</v>
      </c>
      <c r="HB98" s="41" t="n">
        <f aca="false">((HB39-GP39)/GP39)*100</f>
        <v>16.9542488015492</v>
      </c>
      <c r="HC98" s="41" t="n">
        <f aca="false">((HC39-GQ39)/GQ39)*100</f>
        <v>14.7305493907799</v>
      </c>
      <c r="HD98" s="41" t="n">
        <f aca="false">((HD39-GR39)/GR39)*100</f>
        <v>13.512591895871</v>
      </c>
      <c r="HE98" s="41" t="n">
        <f aca="false">((HE39-GS39)/GS39)*100</f>
        <v>11.6415674710657</v>
      </c>
      <c r="HF98" s="41" t="n">
        <f aca="false">((HF39-GT39)/GT39)*100</f>
        <v>9.04030883838765</v>
      </c>
    </row>
    <row r="99" customFormat="false" ht="15.95" hidden="false" customHeight="true" outlineLevel="0" collapsed="false">
      <c r="B99" s="3"/>
      <c r="C99" s="3"/>
      <c r="D99" s="3" t="s">
        <v>37</v>
      </c>
      <c r="E99" s="3"/>
      <c r="F99" s="3"/>
      <c r="G99" s="9"/>
      <c r="H99" s="23"/>
      <c r="I99" s="42" t="n">
        <f aca="false">((I40-H40)/H40)*100</f>
        <v>15.1469179175982</v>
      </c>
      <c r="J99" s="42" t="n">
        <f aca="false">((J40-I40)/I40)*100</f>
        <v>27.9425837320574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42" t="n">
        <f aca="false">((V40-J40)/J40)*100</f>
        <v>28.3177782836331</v>
      </c>
      <c r="W99" s="42" t="n">
        <f aca="false">((W40-K40)/K40)*100</f>
        <v>23.1503605073417</v>
      </c>
      <c r="X99" s="42" t="n">
        <f aca="false">((X40-L40)/L40)*100</f>
        <v>23.7869074676152</v>
      </c>
      <c r="Y99" s="42" t="n">
        <f aca="false">((Y40-M40)/M40)*100</f>
        <v>22.8453983122863</v>
      </c>
      <c r="Z99" s="42" t="n">
        <f aca="false">((Z40-N40)/N40)*100</f>
        <v>33.4092778938042</v>
      </c>
      <c r="AA99" s="42" t="n">
        <f aca="false">((AA40-O40)/O40)*100</f>
        <v>32.4615053631251</v>
      </c>
      <c r="AB99" s="42" t="n">
        <f aca="false">((AB40-P40)/P40)*100</f>
        <v>38.4456568356589</v>
      </c>
      <c r="AC99" s="42" t="n">
        <f aca="false">((AC40-Q40)/Q40)*100</f>
        <v>38.6572424363718</v>
      </c>
      <c r="AD99" s="42" t="n">
        <f aca="false">((AD40-R40)/R40)*100</f>
        <v>36.3708044544817</v>
      </c>
      <c r="AE99" s="42" t="n">
        <f aca="false">((AE40-S40)/S40)*100</f>
        <v>48.4591755846215</v>
      </c>
      <c r="AF99" s="42" t="n">
        <f aca="false">((AF40-T40)/T40)*100</f>
        <v>55.0690538095756</v>
      </c>
      <c r="AG99" s="42" t="n">
        <f aca="false">((AG40-U40)/U40)*100</f>
        <v>40.0877406336423</v>
      </c>
      <c r="AH99" s="42" t="n">
        <f aca="false">((AH40-V40)/V40)*100</f>
        <v>34.4796708820126</v>
      </c>
      <c r="AI99" s="42" t="n">
        <f aca="false">((AI40-W40)/W40)*100</f>
        <v>34.7584167386046</v>
      </c>
      <c r="AJ99" s="42" t="n">
        <f aca="false">((AJ40-X40)/X40)*100</f>
        <v>31.1528454749045</v>
      </c>
      <c r="AK99" s="42" t="n">
        <f aca="false">((AK40-Y40)/Y40)*100</f>
        <v>31.1191904892135</v>
      </c>
      <c r="AL99" s="42" t="n">
        <f aca="false">((AL40-Z40)/Z40)*100</f>
        <v>31.989247311828</v>
      </c>
      <c r="AM99" s="42" t="n">
        <f aca="false">((AM40-AA40)/AA40)*100</f>
        <v>31.812803081278</v>
      </c>
      <c r="AN99" s="42" t="n">
        <f aca="false">((AN40-AB40)/AB40)*100</f>
        <v>27.8069549806566</v>
      </c>
      <c r="AO99" s="42" t="n">
        <f aca="false">((AO40-AC40)/AC40)*100</f>
        <v>22.4871152167178</v>
      </c>
      <c r="AP99" s="42" t="n">
        <f aca="false">((AP40-AD40)/AD40)*100</f>
        <v>18.1453483806954</v>
      </c>
      <c r="AQ99" s="42" t="n">
        <f aca="false">((AQ40-AE40)/AE40)*100</f>
        <v>12.9671283163691</v>
      </c>
      <c r="AR99" s="42" t="n">
        <f aca="false">((AR40-AF40)/AF40)*100</f>
        <v>4.94335605041535</v>
      </c>
      <c r="AS99" s="42" t="n">
        <f aca="false">((AS40-AG40)/AG40)*100</f>
        <v>5.60349816732043</v>
      </c>
      <c r="AT99" s="42" t="n">
        <f aca="false">((AT40-AH40)/AH40)*100</f>
        <v>17.4103132675432</v>
      </c>
      <c r="AU99" s="42" t="n">
        <f aca="false">((AU40-AI40)/AI40)*100</f>
        <v>12.1510027526543</v>
      </c>
      <c r="AV99" s="42" t="n">
        <f aca="false">((AV40-AJ40)/AJ40)*100</f>
        <v>12.20015945459</v>
      </c>
      <c r="AW99" s="42" t="n">
        <f aca="false">((AW40-AK40)/AK40)*100</f>
        <v>15.3812649530704</v>
      </c>
      <c r="AX99" s="42" t="n">
        <f aca="false">((AX40-AL40)/AL40)*100</f>
        <v>8.35749371031508</v>
      </c>
      <c r="AY99" s="42" t="n">
        <f aca="false">((AY40-AM40)/AM40)*100</f>
        <v>13.3491756146218</v>
      </c>
      <c r="AZ99" s="42" t="n">
        <f aca="false">((AZ40-AN40)/AN40)*100</f>
        <v>11.3542459344438</v>
      </c>
      <c r="BA99" s="42" t="n">
        <f aca="false">((BA40-AO40)/AO40)*100</f>
        <v>8.92530724394422</v>
      </c>
      <c r="BB99" s="42" t="n">
        <f aca="false">((BB40-AP40)/AP40)*100</f>
        <v>20.0041084882576</v>
      </c>
      <c r="BC99" s="42" t="n">
        <f aca="false">((BC40-AQ40)/AQ40)*100</f>
        <v>18.8510691095579</v>
      </c>
      <c r="BD99" s="42" t="n">
        <f aca="false">((BD40-AR40)/AR40)*100</f>
        <v>18.8948490684098</v>
      </c>
      <c r="BE99" s="42" t="n">
        <f aca="false">((BE40-AS40)/AS40)*100</f>
        <v>25.4268560015588</v>
      </c>
      <c r="BF99" s="42" t="n">
        <f aca="false">((BF40-AT40)/AT40)*100</f>
        <v>16.4871675521243</v>
      </c>
      <c r="BG99" s="42" t="n">
        <f aca="false">((BG40-AU40)/AU40)*100</f>
        <v>16.3190517124372</v>
      </c>
      <c r="BH99" s="42" t="n">
        <f aca="false">((BH40-AV40)/AV40)*100</f>
        <v>15.7849681357601</v>
      </c>
      <c r="BI99" s="42" t="n">
        <f aca="false">((BI40-AW40)/AW40)*100</f>
        <v>13.6487614510615</v>
      </c>
      <c r="BJ99" s="42" t="n">
        <f aca="false">((BJ40-AX40)/AX40)*100</f>
        <v>17.7398668818964</v>
      </c>
      <c r="BK99" s="42" t="n">
        <f aca="false">((BK40-AY40)/AY40)*100</f>
        <v>14.0412359393522</v>
      </c>
      <c r="BL99" s="42" t="n">
        <f aca="false">((BL40-AZ40)/AZ40)*100</f>
        <v>13.4109178528763</v>
      </c>
      <c r="BM99" s="42" t="n">
        <f aca="false">((BM40-BA40)/BA40)*100</f>
        <v>13.9218862965914</v>
      </c>
      <c r="BN99" s="42" t="n">
        <f aca="false">((BN40-BB40)/BB40)*100</f>
        <v>15.067465512033</v>
      </c>
      <c r="BO99" s="42" t="n">
        <f aca="false">((BO40-BC40)/BC40)*100</f>
        <v>17.3260952778648</v>
      </c>
      <c r="BP99" s="42" t="n">
        <f aca="false">((BP40-BD40)/BD40)*100</f>
        <v>28.3214282064645</v>
      </c>
      <c r="BQ99" s="42" t="n">
        <f aca="false">((BQ40-BE40)/BE40)*100</f>
        <v>32.1782106116584</v>
      </c>
      <c r="BR99" s="42" t="n">
        <f aca="false">((BR40-BF40)/BF40)*100</f>
        <v>33.6236077620852</v>
      </c>
      <c r="BS99" s="42" t="n">
        <f aca="false">((BS40-BG40)/BG40)*100</f>
        <v>38.3250680669</v>
      </c>
      <c r="BT99" s="42" t="n">
        <f aca="false">((BT40-BH40)/BH40)*100</f>
        <v>36.7905518051213</v>
      </c>
      <c r="BU99" s="42" t="n">
        <f aca="false">((BU40-BI40)/BI40)*100</f>
        <v>30.7343956136493</v>
      </c>
      <c r="BV99" s="42" t="n">
        <f aca="false">((BV40-BJ40)/BJ40)*100</f>
        <v>30.6331051450357</v>
      </c>
      <c r="BW99" s="42" t="n">
        <f aca="false">((BW40-BK40)/BK40)*100</f>
        <v>36.1183989541819</v>
      </c>
      <c r="BX99" s="42" t="n">
        <f aca="false">((BX40-BL40)/BL40)*100</f>
        <v>35.7996973768194</v>
      </c>
      <c r="BY99" s="42" t="n">
        <f aca="false">((BY40-BM40)/BM40)*100</f>
        <v>45.0434049491833</v>
      </c>
      <c r="BZ99" s="42" t="n">
        <f aca="false">((BZ40-BN40)/BN40)*100</f>
        <v>42.1081878125725</v>
      </c>
      <c r="CA99" s="42" t="n">
        <f aca="false">((CA40-BO40)/BO40)*100</f>
        <v>45.5349727979933</v>
      </c>
      <c r="CB99" s="42" t="n">
        <f aca="false">((CB40-BP40)/BP40)*100</f>
        <v>36.3131761586029</v>
      </c>
      <c r="CC99" s="42" t="n">
        <f aca="false">((CC40-BQ40)/BQ40)*100</f>
        <v>35.3156151060376</v>
      </c>
      <c r="CD99" s="42" t="n">
        <f aca="false">((CD40-BR40)/BR40)*100</f>
        <v>41.1666643751805</v>
      </c>
      <c r="CE99" s="42" t="n">
        <f aca="false">((CE40-BS40)/BS40)*100</f>
        <v>43.3353133666307</v>
      </c>
      <c r="CF99" s="42" t="n">
        <f aca="false">((CF40-BT40)/BT40)*100</f>
        <v>53.1968785436972</v>
      </c>
      <c r="CG99" s="42" t="n">
        <f aca="false">((CG40-BU40)/BU40)*100</f>
        <v>58.4659151905529</v>
      </c>
      <c r="CH99" s="42" t="n">
        <f aca="false">((CH40-BV40)/BV40)*100</f>
        <v>62.6431844729985</v>
      </c>
      <c r="CI99" s="42" t="n">
        <f aca="false">((CI40-BW40)/BW40)*100</f>
        <v>45.576686441441</v>
      </c>
      <c r="CJ99" s="42" t="n">
        <f aca="false">((CJ40-BX40)/BX40)*100</f>
        <v>42.3984459994675</v>
      </c>
      <c r="CK99" s="42" t="n">
        <f aca="false">((CK40-BY40)/BY40)*100</f>
        <v>41.2320231483404</v>
      </c>
      <c r="CL99" s="42" t="n">
        <f aca="false">((CL40-BZ40)/BZ40)*100</f>
        <v>41.5146682102567</v>
      </c>
      <c r="CM99" s="42" t="n">
        <f aca="false">((CM40-CA40)/CA40)*100</f>
        <v>32.192558518691</v>
      </c>
      <c r="CN99" s="42" t="n">
        <f aca="false">((CN40-CB40)/CB40)*100</f>
        <v>38.2796685176476</v>
      </c>
      <c r="CO99" s="42" t="n">
        <f aca="false">((CO40-CC40)/CC40)*100</f>
        <v>33.8250821767962</v>
      </c>
      <c r="CP99" s="42" t="n">
        <f aca="false">((CP40-CD40)/CD40)*100</f>
        <v>28.5557062471542</v>
      </c>
      <c r="CQ99" s="42" t="n">
        <f aca="false">((CQ40-CE40)/CE40)*100</f>
        <v>32.0834528775205</v>
      </c>
      <c r="CR99" s="42" t="n">
        <f aca="false">((CR40-CF40)/CF40)*100</f>
        <v>20.8484085421956</v>
      </c>
      <c r="CS99" s="42" t="n">
        <f aca="false">((CS40-CG40)/CG40)*100</f>
        <v>20.6707720517667</v>
      </c>
      <c r="CT99" s="42" t="n">
        <f aca="false">((CT40-CH40)/CH40)*100</f>
        <v>16.4386074243007</v>
      </c>
      <c r="CU99" s="42" t="n">
        <f aca="false">((CU40-CI40)/CI40)*100</f>
        <v>20.6166060780986</v>
      </c>
      <c r="CV99" s="42" t="n">
        <f aca="false">((CV40-CJ40)/CJ40)*100</f>
        <v>25.2454165445258</v>
      </c>
      <c r="CW99" s="42" t="n">
        <f aca="false">((CW40-CK40)/CK40)*100</f>
        <v>22.9744489646392</v>
      </c>
      <c r="CX99" s="42" t="n">
        <f aca="false">((CX40-CL40)/CL40)*100</f>
        <v>17.6938624985586</v>
      </c>
      <c r="CY99" s="42" t="n">
        <f aca="false">((CY40-CM40)/CM40)*100</f>
        <v>23.2068802237614</v>
      </c>
      <c r="CZ99" s="42" t="n">
        <f aca="false">((CZ40-CN40)/CN40)*100</f>
        <v>18.7771975630983</v>
      </c>
      <c r="DA99" s="42" t="n">
        <f aca="false">((DA40-CO40)/CO40)*100</f>
        <v>16.9213170016368</v>
      </c>
      <c r="DB99" s="42" t="n">
        <f aca="false">((DB40-CP40)/CP40)*100</f>
        <v>15.3912007530631</v>
      </c>
      <c r="DC99" s="42" t="n">
        <f aca="false">((DC40-CQ40)/CQ40)*100</f>
        <v>12.8287244609058</v>
      </c>
      <c r="DD99" s="42" t="n">
        <f aca="false">((DD40-CR40)/CR40)*100</f>
        <v>18.8927051729731</v>
      </c>
      <c r="DE99" s="42" t="n">
        <f aca="false">((DE40-CS40)/CS40)*100</f>
        <v>18.3954937590059</v>
      </c>
      <c r="DF99" s="42" t="n">
        <f aca="false">((DF40-CT40)/CT40)*100</f>
        <v>19.327539708598</v>
      </c>
      <c r="DG99" s="42" t="n">
        <f aca="false">((DG40-CU40)/CU40)*100</f>
        <v>20.7878409200973</v>
      </c>
      <c r="DH99" s="42" t="n">
        <f aca="false">((DH40-CV40)/CV40)*100</f>
        <v>19.7203552413581</v>
      </c>
      <c r="DI99" s="42" t="n">
        <f aca="false">((DI40-CW40)/CW40)*100</f>
        <v>27.3912347901561</v>
      </c>
      <c r="DJ99" s="42" t="n">
        <f aca="false">((DJ40-CX40)/CX40)*100</f>
        <v>27.7987802736343</v>
      </c>
      <c r="DK99" s="42" t="n">
        <f aca="false">((DK40-CY40)/CY40)*100</f>
        <v>27.5203020233203</v>
      </c>
      <c r="DL99" s="42" t="n">
        <f aca="false">((DL40-CZ40)/CZ40)*100</f>
        <v>27.5339378989359</v>
      </c>
      <c r="DM99" s="42" t="n">
        <f aca="false">((DM40-DA40)/DA40)*100</f>
        <v>27.0233981431367</v>
      </c>
      <c r="DN99" s="42" t="n">
        <f aca="false">((DN40-DB40)/DB40)*100</f>
        <v>23.3128542329037</v>
      </c>
      <c r="DO99" s="42" t="n">
        <f aca="false">((DO40-DC40)/DC40)*100</f>
        <v>23.8584251359556</v>
      </c>
      <c r="DP99" s="42" t="n">
        <f aca="false">((DP40-DD40)/DD40)*100</f>
        <v>19.0025052922493</v>
      </c>
      <c r="DQ99" s="42" t="n">
        <f aca="false">((DQ40-DE40)/DE40)*100</f>
        <v>19.9957323723268</v>
      </c>
      <c r="DR99" s="42" t="n">
        <f aca="false">((DR40-DF40)/DF40)*100</f>
        <v>19.319016824178</v>
      </c>
      <c r="DS99" s="42" t="n">
        <f aca="false">((DS40-DG40)/DG40)*100</f>
        <v>19.3480626151708</v>
      </c>
      <c r="DT99" s="42" t="n">
        <f aca="false">((DT40-DH40)/DH40)*100</f>
        <v>19.7308284959122</v>
      </c>
      <c r="DU99" s="42" t="n">
        <f aca="false">((DU40-DI40)/DI40)*100</f>
        <v>11.277272956919</v>
      </c>
      <c r="DV99" s="42" t="n">
        <f aca="false">((DV40-DJ40)/DJ40)*100</f>
        <v>11.980338947746</v>
      </c>
      <c r="DW99" s="42" t="n">
        <f aca="false">((DW40-DK40)/DK40)*100</f>
        <v>8.36030575441243</v>
      </c>
      <c r="DX99" s="42" t="n">
        <f aca="false">((DX40-DL40)/DL40)*100</f>
        <v>8.13672963377186</v>
      </c>
      <c r="DY99" s="42" t="n">
        <f aca="false">((DY40-DM40)/DM40)*100</f>
        <v>7.28332746089365</v>
      </c>
      <c r="DZ99" s="42" t="n">
        <f aca="false">((DZ40-DN40)/DN40)*100</f>
        <v>6.69453059485937</v>
      </c>
      <c r="EA99" s="42" t="n">
        <f aca="false">((EA40-DO40)/DO40)*100</f>
        <v>6.12104456970684</v>
      </c>
      <c r="EB99" s="42" t="n">
        <f aca="false">((EB40-DP40)/DP40)*100</f>
        <v>6.61701834973742</v>
      </c>
      <c r="EC99" s="42" t="n">
        <f aca="false">((EC40-DQ40)/DQ40)*100</f>
        <v>2.2728560006428</v>
      </c>
      <c r="ED99" s="42" t="n">
        <f aca="false">((ED40-DR40)/DR40)*100</f>
        <v>2.56703509978619</v>
      </c>
      <c r="EE99" s="42" t="n">
        <f aca="false">((EE40-DS40)/DS40)*100</f>
        <v>3.12027380946108</v>
      </c>
      <c r="EF99" s="42" t="n">
        <f aca="false">((EF40-DT40)/DT40)*100</f>
        <v>3.50540435253838</v>
      </c>
      <c r="EG99" s="42" t="n">
        <f aca="false">((EG40-DU40)/DU40)*100</f>
        <v>3.49401341306801</v>
      </c>
      <c r="EH99" s="42" t="n">
        <f aca="false">((EH40-DV40)/DV40)*100</f>
        <v>4.95015100666806</v>
      </c>
      <c r="EI99" s="42" t="n">
        <f aca="false">((EI40-DW40)/DW40)*100</f>
        <v>6.28259924659519</v>
      </c>
      <c r="EJ99" s="42" t="n">
        <f aca="false">((EJ40-DX40)/DX40)*100</f>
        <v>4.64702711485836</v>
      </c>
      <c r="EK99" s="42" t="n">
        <f aca="false">((EK40-DY40)/DY40)*100</f>
        <v>8.20594094696174</v>
      </c>
      <c r="EL99" s="42" t="n">
        <f aca="false">((EL40-DZ40)/DZ40)*100</f>
        <v>10.9327514708744</v>
      </c>
      <c r="EM99" s="42" t="n">
        <f aca="false">((EM40-EA40)/EA40)*100</f>
        <v>7.22841340700996</v>
      </c>
      <c r="EN99" s="42" t="n">
        <f aca="false">((EN40-EB40)/EB40)*100</f>
        <v>7.13405671523226</v>
      </c>
      <c r="EO99" s="42" t="n">
        <f aca="false">((EO40-EC40)/EC40)*100</f>
        <v>11.4704185298906</v>
      </c>
      <c r="EP99" s="42" t="n">
        <f aca="false">((EP40-ED40)/ED40)*100</f>
        <v>12.8471581442618</v>
      </c>
      <c r="EQ99" s="42" t="n">
        <f aca="false">((EQ40-EE40)/EE40)*100</f>
        <v>8.82577262559198</v>
      </c>
      <c r="ER99" s="42" t="n">
        <f aca="false">((ER40-EF40)/EF40)*100</f>
        <v>9.40347599693937</v>
      </c>
      <c r="ES99" s="42" t="n">
        <f aca="false">((ES40-EG40)/EG40)*100</f>
        <v>9.33638329207533</v>
      </c>
      <c r="ET99" s="42" t="n">
        <f aca="false">((ET40-EH40)/EH40)*100</f>
        <v>7.61921524655398</v>
      </c>
      <c r="EU99" s="42" t="n">
        <f aca="false">((EU40-EI40)/EI40)*100</f>
        <v>7.95372387687289</v>
      </c>
      <c r="EV99" s="42" t="n">
        <f aca="false">((EV40-EJ40)/EJ40)*100</f>
        <v>11.4401270769227</v>
      </c>
      <c r="EW99" s="42" t="n">
        <f aca="false">((EW40-EK40)/EK40)*100</f>
        <v>9.12217009322046</v>
      </c>
      <c r="EX99" s="42" t="n">
        <f aca="false">((EX40-EL40)/EL40)*100</f>
        <v>7.22674502950415</v>
      </c>
      <c r="EY99" s="42" t="n">
        <f aca="false">((EY40-EM40)/EM40)*100</f>
        <v>13.4819221829042</v>
      </c>
      <c r="EZ99" s="42" t="n">
        <f aca="false">((EZ40-EN40)/EN40)*100</f>
        <v>15.539752333094</v>
      </c>
      <c r="FA99" s="42" t="n">
        <f aca="false">((FA40-EO40)/EO40)*100</f>
        <v>13.3964265412043</v>
      </c>
      <c r="FB99" s="42" t="n">
        <f aca="false">((FB40-EP40)/EP40)*100</f>
        <v>14.3093067500772</v>
      </c>
      <c r="FC99" s="42" t="n">
        <f aca="false">((FC40-EQ40)/EQ40)*100</f>
        <v>17.2935667269677</v>
      </c>
      <c r="FD99" s="42" t="n">
        <f aca="false">((FD40-ER40)/ER40)*100</f>
        <v>14.7396363173957</v>
      </c>
      <c r="FE99" s="42" t="n">
        <f aca="false">((FE40-ES40)/ES40)*100</f>
        <v>13.4813994518023</v>
      </c>
      <c r="FF99" s="42" t="n">
        <f aca="false">((FF40-ET40)/ET40)*100</f>
        <v>13.5348974452229</v>
      </c>
      <c r="FG99" s="42" t="n">
        <f aca="false">((FG40-EU40)/EU40)*100</f>
        <v>13.3382641608141</v>
      </c>
      <c r="FH99" s="42" t="n">
        <f aca="false">((FH40-EV40)/EV40)*100</f>
        <v>11.5642737951877</v>
      </c>
      <c r="FI99" s="42" t="n">
        <f aca="false">((FI40-EW40)/EW40)*100</f>
        <v>9.52522130429111</v>
      </c>
      <c r="FJ99" s="42" t="n">
        <f aca="false">((FJ40-EX40)/EX40)*100</f>
        <v>9.05704190120792</v>
      </c>
      <c r="FK99" s="42" t="n">
        <f aca="false">((FK40-EY40)/EY40)*100</f>
        <v>7.94834706067533</v>
      </c>
      <c r="FL99" s="42" t="n">
        <f aca="false">((FL40-EZ40)/EZ40)*100</f>
        <v>7.5596005138178</v>
      </c>
      <c r="FM99" s="42" t="n">
        <f aca="false">((FM40-FA40)/FA40)*100</f>
        <v>9.20996457235666</v>
      </c>
      <c r="FN99" s="42" t="n">
        <f aca="false">((FN40-FB40)/FB40)*100</f>
        <v>6.68005956278978</v>
      </c>
      <c r="FO99" s="42" t="n">
        <f aca="false">((FO40-FC40)/FC40)*100</f>
        <v>5.95366061151979</v>
      </c>
      <c r="FP99" s="42" t="n">
        <f aca="false">((FP40-FD40)/FD40)*100</f>
        <v>3.26215379134961</v>
      </c>
      <c r="FQ99" s="42" t="n">
        <f aca="false">((FQ40-FE40)/FE40)*100</f>
        <v>5.46159106911416</v>
      </c>
      <c r="FR99" s="42" t="n">
        <f aca="false">((FR40-FF40)/FF40)*100</f>
        <v>5.6165672414592</v>
      </c>
      <c r="FS99" s="42" t="n">
        <f aca="false">((FS40-FG40)/FG40)*100</f>
        <v>6.38514820853548</v>
      </c>
      <c r="FT99" s="42" t="n">
        <f aca="false">((FT40-FH40)/FH40)*100</f>
        <v>6.12624989096907</v>
      </c>
      <c r="FU99" s="42" t="n">
        <f aca="false">((FU40-FI40)/FI40)*100</f>
        <v>4.4454200224033</v>
      </c>
      <c r="FV99" s="42" t="n">
        <f aca="false">((FV40-FJ40)/FJ40)*100</f>
        <v>5.10332637053621</v>
      </c>
      <c r="FW99" s="42" t="n">
        <f aca="false">((FW40-FK40)/FK40)*100</f>
        <v>3.07856961781631</v>
      </c>
      <c r="FX99" s="42" t="n">
        <f aca="false">((FX40-FL40)/FL40)*100</f>
        <v>1.76450692235485</v>
      </c>
      <c r="FY99" s="42" t="n">
        <f aca="false">((FY40-FM40)/FM40)*100</f>
        <v>0.754599389640306</v>
      </c>
      <c r="FZ99" s="42" t="n">
        <f aca="false">((FZ40-FN40)/FN40)*100</f>
        <v>-1.21393561060376</v>
      </c>
      <c r="GA99" s="42" t="n">
        <f aca="false">((GA40-FO40)/FO40)*100</f>
        <v>0.687110583807843</v>
      </c>
      <c r="GB99" s="42" t="n">
        <f aca="false">((GB40-FP40)/FP40)*100</f>
        <v>2.92260029878579</v>
      </c>
      <c r="GC99" s="42" t="n">
        <f aca="false">((GC40-FQ40)/FQ40)*100</f>
        <v>-0.991495989379087</v>
      </c>
      <c r="GD99" s="42" t="n">
        <f aca="false">((GD40-FR40)/FR40)*100</f>
        <v>-0.987827885035414</v>
      </c>
      <c r="GE99" s="42" t="n">
        <f aca="false">((GE40-FS40)/FS40)*100</f>
        <v>-1.38270565958342</v>
      </c>
      <c r="GF99" s="42" t="n">
        <f aca="false">((GF40-FT40)/FT40)*100</f>
        <v>-2.41964331579021</v>
      </c>
      <c r="GG99" s="42" t="n">
        <f aca="false">((GG40-FU40)/FU40)*100</f>
        <v>0.742448288731147</v>
      </c>
      <c r="GH99" s="42" t="n">
        <f aca="false">((GH40-FV40)/FV40)*100</f>
        <v>-1.79754903799787</v>
      </c>
      <c r="GI99" s="42" t="n">
        <f aca="false">((GI40-FW40)/FW40)*100</f>
        <v>-1.02284694093597</v>
      </c>
      <c r="GJ99" s="42" t="n">
        <f aca="false">((GJ40-FX40)/FX40)*100</f>
        <v>-0.640460683556405</v>
      </c>
      <c r="GK99" s="42" t="n">
        <f aca="false">((GK40-FY40)/FY40)*100</f>
        <v>-1.85875740220295</v>
      </c>
      <c r="GL99" s="42" t="n">
        <f aca="false">((GL40-FZ40)/FZ40)*100</f>
        <v>-0.828190008565835</v>
      </c>
      <c r="GM99" s="42" t="n">
        <f aca="false">((GM40-GA40)/GA40)*100</f>
        <v>-0.478182961037986</v>
      </c>
      <c r="GN99" s="42" t="n">
        <f aca="false">((GN40-GB40)/GB40)*100</f>
        <v>-3.18270183305154</v>
      </c>
      <c r="GO99" s="42" t="n">
        <f aca="false">((GO40-GC40)/GC40)*100</f>
        <v>-3.96748536948048</v>
      </c>
      <c r="GP99" s="42" t="n">
        <f aca="false">((GP40-GD40)/GD40)*100</f>
        <v>-4.79700993637445</v>
      </c>
      <c r="GQ99" s="42" t="n">
        <f aca="false">((GQ40-GE40)/GE40)*100</f>
        <v>-5.9628991179912</v>
      </c>
      <c r="GR99" s="42" t="n">
        <f aca="false">((GR40-GF40)/GF40)*100</f>
        <v>-4.99316607771146</v>
      </c>
      <c r="GS99" s="42" t="n">
        <f aca="false">((GS40-GG40)/GG40)*100</f>
        <v>-3.61266349973152</v>
      </c>
      <c r="GT99" s="42" t="n">
        <f aca="false">((GT40-GH40)/GH40)*100</f>
        <v>0.1795511129001</v>
      </c>
      <c r="GU99" s="42" t="n">
        <f aca="false">((GU40-GI40)/GI40)*100</f>
        <v>-1.22668669420453</v>
      </c>
      <c r="GV99" s="42" t="n">
        <f aca="false">((GV40-GJ40)/GJ40)*100</f>
        <v>-3.73203889333649</v>
      </c>
      <c r="GW99" s="42" t="n">
        <f aca="false">((GW40-GK40)/GK40)*100</f>
        <v>-5.3826891178119</v>
      </c>
      <c r="GX99" s="42" t="n">
        <f aca="false">((GX40-GL40)/GL40)*100</f>
        <v>-4.61250895307576</v>
      </c>
      <c r="GY99" s="42" t="n">
        <f aca="false">((GY40-GM40)/GM40)*100</f>
        <v>-4.63399298462594</v>
      </c>
      <c r="GZ99" s="42" t="n">
        <f aca="false">((GZ40-GN40)/GN40)*100</f>
        <v>-1.37430376046283</v>
      </c>
      <c r="HA99" s="42" t="n">
        <f aca="false">((HA40-GO40)/GO40)*100</f>
        <v>2.65822300220226</v>
      </c>
      <c r="HB99" s="42" t="n">
        <f aca="false">((HB40-GP40)/GP40)*100</f>
        <v>5.47765016336017</v>
      </c>
      <c r="HC99" s="42" t="n">
        <f aca="false">((HC40-GQ40)/GQ40)*100</f>
        <v>4.2499579027397</v>
      </c>
      <c r="HD99" s="42" t="n">
        <f aca="false">((HD40-GR40)/GR40)*100</f>
        <v>2.81326187261994</v>
      </c>
      <c r="HE99" s="42" t="n">
        <f aca="false">((HE40-GS40)/GS40)*100</f>
        <v>0.574371277942124</v>
      </c>
      <c r="HF99" s="42" t="n">
        <f aca="false">((HF40-GT40)/GT40)*100</f>
        <v>-1.92027411759563</v>
      </c>
    </row>
    <row r="100" customFormat="false" ht="15.95" hidden="false" customHeight="true" outlineLevel="0" collapsed="false">
      <c r="B100" s="3"/>
      <c r="C100" s="3"/>
      <c r="D100" s="3" t="s">
        <v>38</v>
      </c>
      <c r="E100" s="3"/>
      <c r="F100" s="3"/>
      <c r="G100" s="9"/>
      <c r="H100" s="23"/>
      <c r="I100" s="42" t="n">
        <f aca="false">((I41-H41)/H41)*100</f>
        <v>-1.20023419203747</v>
      </c>
      <c r="J100" s="42" t="n">
        <f aca="false">((J41-I41)/I41)*100</f>
        <v>30.2222222222222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42" t="n">
        <f aca="false">((V41-J41)/J41)*100</f>
        <v>23.2855517633675</v>
      </c>
      <c r="W100" s="42" t="n">
        <f aca="false">((W41-K41)/K41)*100</f>
        <v>20.8519583978756</v>
      </c>
      <c r="X100" s="42" t="n">
        <f aca="false">((X41-L41)/L41)*100</f>
        <v>13.7758591212173</v>
      </c>
      <c r="Y100" s="42" t="n">
        <f aca="false">((Y41-M41)/M41)*100</f>
        <v>3.29424439564082</v>
      </c>
      <c r="Z100" s="42" t="n">
        <f aca="false">((Z41-N41)/N41)*100</f>
        <v>3.61751727583049</v>
      </c>
      <c r="AA100" s="42" t="n">
        <f aca="false">((AA41-O41)/O41)*100</f>
        <v>4.440134735123</v>
      </c>
      <c r="AB100" s="42" t="n">
        <f aca="false">((AB41-P41)/P41)*100</f>
        <v>3.39231867957467</v>
      </c>
      <c r="AC100" s="42" t="n">
        <f aca="false">((AC41-Q41)/Q41)*100</f>
        <v>4.67319354710849</v>
      </c>
      <c r="AD100" s="42" t="n">
        <f aca="false">((AD41-R41)/R41)*100</f>
        <v>-1.48670542266273</v>
      </c>
      <c r="AE100" s="42" t="n">
        <f aca="false">((AE41-S41)/S41)*100</f>
        <v>-4.41475126691594</v>
      </c>
      <c r="AF100" s="42" t="n">
        <f aca="false">((AF41-T41)/T41)*100</f>
        <v>-10.2180788467196</v>
      </c>
      <c r="AG100" s="42" t="n">
        <f aca="false">((AG41-U41)/U41)*100</f>
        <v>-9.58026685264375</v>
      </c>
      <c r="AH100" s="42" t="n">
        <f aca="false">((AH41-V41)/V41)*100</f>
        <v>-9.3791525173483</v>
      </c>
      <c r="AI100" s="42" t="n">
        <f aca="false">((AI41-W41)/W41)*100</f>
        <v>-6.29154230677677</v>
      </c>
      <c r="AJ100" s="42" t="n">
        <f aca="false">((AJ41-X41)/X41)*100</f>
        <v>-3.35286825200045</v>
      </c>
      <c r="AK100" s="42" t="n">
        <f aca="false">((AK41-Y41)/Y41)*100</f>
        <v>2.37082798459564</v>
      </c>
      <c r="AL100" s="42" t="n">
        <f aca="false">((AL41-Z41)/Z41)*100</f>
        <v>5.65867180908762</v>
      </c>
      <c r="AM100" s="42" t="n">
        <f aca="false">((AM41-AA41)/AA41)*100</f>
        <v>9.14581704456607</v>
      </c>
      <c r="AN100" s="42" t="n">
        <f aca="false">((AN41-AB41)/AB41)*100</f>
        <v>8.49418626961894</v>
      </c>
      <c r="AO100" s="42" t="n">
        <f aca="false">((AO41-AC41)/AC41)*100</f>
        <v>7.98432293244471</v>
      </c>
      <c r="AP100" s="42" t="n">
        <f aca="false">((AP41-AD41)/AD41)*100</f>
        <v>8.77430589145787</v>
      </c>
      <c r="AQ100" s="42" t="n">
        <f aca="false">((AQ41-AE41)/AE41)*100</f>
        <v>8.94739977363436</v>
      </c>
      <c r="AR100" s="42" t="n">
        <f aca="false">((AR41-AF41)/AF41)*100</f>
        <v>12.5524812091671</v>
      </c>
      <c r="AS100" s="42" t="n">
        <f aca="false">((AS41-AG41)/AG41)*100</f>
        <v>11.7928836746707</v>
      </c>
      <c r="AT100" s="42" t="n">
        <f aca="false">((AT41-AH41)/AH41)*100</f>
        <v>13.5880412203169</v>
      </c>
      <c r="AU100" s="42" t="n">
        <f aca="false">((AU41-AI41)/AI41)*100</f>
        <v>10.2292045254704</v>
      </c>
      <c r="AV100" s="42" t="n">
        <f aca="false">((AV41-AJ41)/AJ41)*100</f>
        <v>10.4269916234233</v>
      </c>
      <c r="AW100" s="42" t="n">
        <f aca="false">((AW41-AK41)/AK41)*100</f>
        <v>11.4032681531408</v>
      </c>
      <c r="AX100" s="42" t="n">
        <f aca="false">((AX41-AL41)/AL41)*100</f>
        <v>6.51153063746459</v>
      </c>
      <c r="AY100" s="42" t="n">
        <f aca="false">((AY41-AM41)/AM41)*100</f>
        <v>0.548004083167679</v>
      </c>
      <c r="AZ100" s="42" t="n">
        <f aca="false">((AZ41-AN41)/AN41)*100</f>
        <v>0.245821911751702</v>
      </c>
      <c r="BA100" s="42" t="n">
        <f aca="false">((BA41-AO41)/AO41)*100</f>
        <v>-4.75689513088913</v>
      </c>
      <c r="BB100" s="42" t="n">
        <f aca="false">((BB41-AP41)/AP41)*100</f>
        <v>-5.24724297403059</v>
      </c>
      <c r="BC100" s="42" t="n">
        <f aca="false">((BC41-AQ41)/AQ41)*100</f>
        <v>-5.25634716678514</v>
      </c>
      <c r="BD100" s="42" t="n">
        <f aca="false">((BD41-AR41)/AR41)*100</f>
        <v>-5.25511318145426</v>
      </c>
      <c r="BE100" s="42" t="n">
        <f aca="false">((BE41-AS41)/AS41)*100</f>
        <v>-5.30348421301088</v>
      </c>
      <c r="BF100" s="42" t="n">
        <f aca="false">((BF41-AT41)/AT41)*100</f>
        <v>-6.66618854663463</v>
      </c>
      <c r="BG100" s="42" t="n">
        <f aca="false">((BG41-AU41)/AU41)*100</f>
        <v>-5.14961355739913</v>
      </c>
      <c r="BH100" s="42" t="n">
        <f aca="false">((BH41-AV41)/AV41)*100</f>
        <v>-7.41490372769193</v>
      </c>
      <c r="BI100" s="42" t="n">
        <f aca="false">((BI41-AW41)/AW41)*100</f>
        <v>-10.0970839635583</v>
      </c>
      <c r="BJ100" s="42" t="n">
        <f aca="false">((BJ41-AX41)/AX41)*100</f>
        <v>-8.73018706268742</v>
      </c>
      <c r="BK100" s="42" t="n">
        <f aca="false">((BK41-AY41)/AY41)*100</f>
        <v>-8.5938195743165</v>
      </c>
      <c r="BL100" s="42" t="n">
        <f aca="false">((BL41-AZ41)/AZ41)*100</f>
        <v>-10.4562133935502</v>
      </c>
      <c r="BM100" s="42" t="n">
        <f aca="false">((BM41-BA41)/BA41)*100</f>
        <v>-6.57952871870398</v>
      </c>
      <c r="BN100" s="42" t="n">
        <f aca="false">((BN41-BB41)/BB41)*100</f>
        <v>-5.50591327201051</v>
      </c>
      <c r="BO100" s="42" t="n">
        <f aca="false">((BO41-BC41)/BC41)*100</f>
        <v>-4.04747705980801</v>
      </c>
      <c r="BP100" s="42" t="n">
        <f aca="false">((BP41-BD41)/BD41)*100</f>
        <v>-2.76945532764846</v>
      </c>
      <c r="BQ100" s="42" t="n">
        <f aca="false">((BQ41-BE41)/BE41)*100</f>
        <v>-1.12163509471585</v>
      </c>
      <c r="BR100" s="42" t="n">
        <f aca="false">((BR41-BF41)/BF41)*100</f>
        <v>-2.20723835869064</v>
      </c>
      <c r="BS100" s="42" t="n">
        <f aca="false">((BS41-BG41)/BG41)*100</f>
        <v>-6.64399050591511</v>
      </c>
      <c r="BT100" s="42" t="n">
        <f aca="false">((BT41-BH41)/BH41)*100</f>
        <v>-6.14580363083357</v>
      </c>
      <c r="BU100" s="42" t="n">
        <f aca="false">((BU41-BI41)/BI41)*100</f>
        <v>-10.3644580080991</v>
      </c>
      <c r="BV100" s="42" t="n">
        <f aca="false">((BV41-BJ41)/BJ41)*100</f>
        <v>-13.1011284297812</v>
      </c>
      <c r="BW100" s="42" t="n">
        <f aca="false">((BW41-BK41)/BK41)*100</f>
        <v>-15.0779423226812</v>
      </c>
      <c r="BX100" s="42" t="n">
        <f aca="false">((BX41-BL41)/BL41)*100</f>
        <v>-16.0726599286798</v>
      </c>
      <c r="BY100" s="42" t="n">
        <f aca="false">((BY41-BM41)/BM41)*100</f>
        <v>-14.775548811729</v>
      </c>
      <c r="BZ100" s="42" t="n">
        <f aca="false">((BZ41-BN41)/BN41)*100</f>
        <v>-15.7001807815325</v>
      </c>
      <c r="CA100" s="42" t="n">
        <f aca="false">((CA41-BO41)/BO41)*100</f>
        <v>-18.4466408709076</v>
      </c>
      <c r="CB100" s="42" t="n">
        <f aca="false">((CB41-BP41)/BP41)*100</f>
        <v>-18.743333465018</v>
      </c>
      <c r="CC100" s="42" t="n">
        <f aca="false">((CC41-BQ41)/BQ41)*100</f>
        <v>-21.8475499796397</v>
      </c>
      <c r="CD100" s="42" t="n">
        <f aca="false">((CD41-BR41)/BR41)*100</f>
        <v>-20.7319229182627</v>
      </c>
      <c r="CE100" s="42" t="n">
        <f aca="false">((CE41-BS41)/BS41)*100</f>
        <v>-16.6379724535554</v>
      </c>
      <c r="CF100" s="42" t="n">
        <f aca="false">((CF41-BT41)/BT41)*100</f>
        <v>-16.6288584622863</v>
      </c>
      <c r="CG100" s="42" t="n">
        <f aca="false">((CG41-BU41)/BU41)*100</f>
        <v>-13.8894345140662</v>
      </c>
      <c r="CH100" s="42" t="n">
        <f aca="false">((CH41-BV41)/BV41)*100</f>
        <v>-12.5534500607643</v>
      </c>
      <c r="CI100" s="42" t="n">
        <f aca="false">((CI41-BW41)/BW41)*100</f>
        <v>-9.23775870772337</v>
      </c>
      <c r="CJ100" s="42" t="n">
        <f aca="false">((CJ41-BX41)/BX41)*100</f>
        <v>-7.72553346322684</v>
      </c>
      <c r="CK100" s="42" t="n">
        <f aca="false">((CK41-BY41)/BY41)*100</f>
        <v>-6.90899001109878</v>
      </c>
      <c r="CL100" s="42" t="n">
        <f aca="false">((CL41-BZ41)/BZ41)*100</f>
        <v>-4.49403779987746</v>
      </c>
      <c r="CM100" s="42" t="n">
        <f aca="false">((CM41-CA41)/CA41)*100</f>
        <v>-0.806332661389449</v>
      </c>
      <c r="CN100" s="42" t="n">
        <f aca="false">((CN41-CB41)/CB41)*100</f>
        <v>-1.88637965821523</v>
      </c>
      <c r="CO100" s="42" t="n">
        <f aca="false">((CO41-CC41)/CC41)*100</f>
        <v>0.806371576022231</v>
      </c>
      <c r="CP100" s="42" t="n">
        <f aca="false">((CP41-CD41)/CD41)*100</f>
        <v>4.78279186181944</v>
      </c>
      <c r="CQ100" s="42" t="n">
        <f aca="false">((CQ41-CE41)/CE41)*100</f>
        <v>3.31404144953291</v>
      </c>
      <c r="CR100" s="42" t="n">
        <f aca="false">((CR41-CF41)/CF41)*100</f>
        <v>10.4538166269861</v>
      </c>
      <c r="CS100" s="42" t="n">
        <f aca="false">((CS41-CG41)/CG41)*100</f>
        <v>15.5873780255988</v>
      </c>
      <c r="CT100" s="42" t="n">
        <f aca="false">((CT41-CH41)/CH41)*100</f>
        <v>16.8339509985588</v>
      </c>
      <c r="CU100" s="42" t="n">
        <f aca="false">((CU41-CI41)/CI41)*100</f>
        <v>14.7133178278896</v>
      </c>
      <c r="CV100" s="42" t="n">
        <f aca="false">((CV41-CJ41)/CJ41)*100</f>
        <v>16.1799124860079</v>
      </c>
      <c r="CW100" s="42" t="n">
        <f aca="false">((CW41-CK41)/CK41)*100</f>
        <v>7.75956284153005</v>
      </c>
      <c r="CX100" s="42" t="n">
        <f aca="false">((CX41-CL41)/CL41)*100</f>
        <v>7.07182865743825</v>
      </c>
      <c r="CY100" s="42" t="n">
        <f aca="false">((CY41-CM41)/CM41)*100</f>
        <v>9.11276332094176</v>
      </c>
      <c r="CZ100" s="42" t="n">
        <f aca="false">((CZ41-CN41)/CN41)*100</f>
        <v>6.99933103738758</v>
      </c>
      <c r="DA100" s="42" t="n">
        <f aca="false">((DA41-CO41)/CO41)*100</f>
        <v>7.04669078736863</v>
      </c>
      <c r="DB100" s="42" t="n">
        <f aca="false">((DB41-CP41)/CP41)*100</f>
        <v>3.03668140860393</v>
      </c>
      <c r="DC100" s="42" t="n">
        <f aca="false">((DC41-CQ41)/CQ41)*100</f>
        <v>6.3875781595035</v>
      </c>
      <c r="DD100" s="42" t="n">
        <f aca="false">((DD41-CR41)/CR41)*100</f>
        <v>-1.64962058726493</v>
      </c>
      <c r="DE100" s="42" t="n">
        <f aca="false">((DE41-CS41)/CS41)*100</f>
        <v>0.118408069290648</v>
      </c>
      <c r="DF100" s="42" t="n">
        <f aca="false">((DF41-CT41)/CT41)*100</f>
        <v>-4.12141771482697</v>
      </c>
      <c r="DG100" s="42" t="n">
        <f aca="false">((DG41-CU41)/CU41)*100</f>
        <v>-4.48034203102962</v>
      </c>
      <c r="DH100" s="42" t="n">
        <f aca="false">((DH41-CV41)/CV41)*100</f>
        <v>-6.51221862135412</v>
      </c>
      <c r="DI100" s="42" t="n">
        <f aca="false">((DI41-CW41)/CW41)*100</f>
        <v>-5.21390374331551</v>
      </c>
      <c r="DJ100" s="42" t="n">
        <f aca="false">((DJ41-CX41)/CX41)*100</f>
        <v>-3.68723065932293</v>
      </c>
      <c r="DK100" s="42" t="n">
        <f aca="false">((DK41-CY41)/CY41)*100</f>
        <v>-4.01798896131919</v>
      </c>
      <c r="DL100" s="42" t="n">
        <f aca="false">((DL41-CZ41)/CZ41)*100</f>
        <v>0.74561200389015</v>
      </c>
      <c r="DM100" s="42" t="n">
        <f aca="false">((DM41-DA41)/DA41)*100</f>
        <v>-0.0436861951623287</v>
      </c>
      <c r="DN100" s="42" t="n">
        <f aca="false">((DN41-DB41)/DB41)*100</f>
        <v>1.82248031767163</v>
      </c>
      <c r="DO100" s="42" t="n">
        <f aca="false">((DO41-DC41)/DC41)*100</f>
        <v>-1.24756931547554</v>
      </c>
      <c r="DP100" s="42" t="n">
        <f aca="false">((DP41-DD41)/DD41)*100</f>
        <v>0.29520295202952</v>
      </c>
      <c r="DQ100" s="42" t="n">
        <f aca="false">((DQ41-DE41)/DE41)*100</f>
        <v>-3.16914518495806</v>
      </c>
      <c r="DR100" s="42" t="n">
        <f aca="false">((DR41-DF41)/DF41)*100</f>
        <v>0.0436520700271102</v>
      </c>
      <c r="DS100" s="42" t="n">
        <f aca="false">((DS41-DG41)/DG41)*100</f>
        <v>-0.6875389336225</v>
      </c>
      <c r="DT100" s="42" t="n">
        <f aca="false">((DT41-DH41)/DH41)*100</f>
        <v>0.48250339626177</v>
      </c>
      <c r="DU100" s="42" t="n">
        <f aca="false">((DU41-DI41)/DI41)*100</f>
        <v>4.81007733086912</v>
      </c>
      <c r="DV100" s="42" t="n">
        <f aca="false">((DV41-DJ41)/DJ41)*100</f>
        <v>5.2736104132271</v>
      </c>
      <c r="DW100" s="42" t="n">
        <f aca="false">((DW41-DK41)/DK41)*100</f>
        <v>7.33115623077287</v>
      </c>
      <c r="DX100" s="42" t="n">
        <f aca="false">((DX41-DL41)/DL41)*100</f>
        <v>5.92075020685851</v>
      </c>
      <c r="DY100" s="42" t="n">
        <f aca="false">((DY41-DM41)/DM41)*100</f>
        <v>12.4859107952062</v>
      </c>
      <c r="DZ100" s="42" t="n">
        <f aca="false">((DZ41-DN41)/DN41)*100</f>
        <v>24.794301300692</v>
      </c>
      <c r="EA100" s="42" t="n">
        <f aca="false">((EA41-DO41)/DO41)*100</f>
        <v>31.9682286826851</v>
      </c>
      <c r="EB100" s="42" t="n">
        <f aca="false">((EB41-DP41)/DP41)*100</f>
        <v>37.7215867282092</v>
      </c>
      <c r="EC100" s="42" t="n">
        <f aca="false">((EC41-DQ41)/DQ41)*100</f>
        <v>44.9425495340632</v>
      </c>
      <c r="ED100" s="42" t="n">
        <f aca="false">((ED41-DR41)/DR41)*100</f>
        <v>48.3040532782179</v>
      </c>
      <c r="EE100" s="42" t="n">
        <f aca="false">((EE41-DS41)/DS41)*100</f>
        <v>52.9190382158207</v>
      </c>
      <c r="EF100" s="42" t="n">
        <f aca="false">((EF41-DT41)/DT41)*100</f>
        <v>62.4895104895105</v>
      </c>
      <c r="EG100" s="42" t="n">
        <f aca="false">((EG41-DU41)/DU41)*100</f>
        <v>66.2900232018562</v>
      </c>
      <c r="EH100" s="42" t="n">
        <f aca="false">((EH41-DV41)/DV41)*100</f>
        <v>64.7430506625452</v>
      </c>
      <c r="EI100" s="42" t="n">
        <f aca="false">((EI41-DW41)/DW41)*100</f>
        <v>61.0790193138725</v>
      </c>
      <c r="EJ100" s="42" t="n">
        <f aca="false">((EJ41-DX41)/DX41)*100</f>
        <v>59.7105285999479</v>
      </c>
      <c r="EK100" s="42" t="n">
        <f aca="false">((EK41-DY41)/DY41)*100</f>
        <v>51.3425083331629</v>
      </c>
      <c r="EL100" s="42" t="n">
        <f aca="false">((EL41-DZ41)/DZ41)*100</f>
        <v>34.7200144508671</v>
      </c>
      <c r="EM100" s="42" t="n">
        <f aca="false">((EM41-EA41)/EA41)*100</f>
        <v>24.0934162656965</v>
      </c>
      <c r="EN100" s="42" t="n">
        <f aca="false">((EN41-EB41)/EB41)*100</f>
        <v>20.1444206981413</v>
      </c>
      <c r="EO100" s="42" t="n">
        <f aca="false">((EO41-EC41)/EC41)*100</f>
        <v>19.801192222465</v>
      </c>
      <c r="EP100" s="42" t="n">
        <f aca="false">((EP41-ED41)/ED41)*100</f>
        <v>21.4992489818672</v>
      </c>
      <c r="EQ100" s="42" t="n">
        <f aca="false">((EQ41-EE41)/EE41)*100</f>
        <v>20.7826932425863</v>
      </c>
      <c r="ER100" s="42" t="n">
        <f aca="false">((ER41-EF41)/EF41)*100</f>
        <v>15.1618178688242</v>
      </c>
      <c r="ES100" s="42" t="n">
        <f aca="false">((ES41-EG41)/EG41)*100</f>
        <v>13.0959523377656</v>
      </c>
      <c r="ET100" s="42" t="n">
        <f aca="false">((ET41-EH41)/EH41)*100</f>
        <v>12.3368560470186</v>
      </c>
      <c r="EU100" s="42" t="n">
        <f aca="false">((EU41-EI41)/EI41)*100</f>
        <v>11.4852379583624</v>
      </c>
      <c r="EV100" s="42" t="n">
        <f aca="false">((EV41-EJ41)/EJ41)*100</f>
        <v>9.52025108354506</v>
      </c>
      <c r="EW100" s="42" t="n">
        <f aca="false">((EW41-EK41)/EK41)*100</f>
        <v>8.80580477786185</v>
      </c>
      <c r="EX100" s="42" t="n">
        <f aca="false">((EX41-EL41)/EL41)*100</f>
        <v>10.9572143039112</v>
      </c>
      <c r="EY100" s="42" t="n">
        <f aca="false">((EY41-EM41)/EM41)*100</f>
        <v>7.783241914129</v>
      </c>
      <c r="EZ100" s="42" t="n">
        <f aca="false">((EZ41-EN41)/EN41)*100</f>
        <v>6.82828881761583</v>
      </c>
      <c r="FA100" s="42" t="n">
        <f aca="false">((FA41-EO41)/EO41)*100</f>
        <v>10.3606830704302</v>
      </c>
      <c r="FB100" s="42" t="n">
        <f aca="false">((FB41-EP41)/EP41)*100</f>
        <v>8.92395141659126</v>
      </c>
      <c r="FC100" s="42" t="n">
        <f aca="false">((FC41-EQ41)/EQ41)*100</f>
        <v>8.4586939021936</v>
      </c>
      <c r="FD100" s="42" t="n">
        <f aca="false">((FD41-ER41)/ER41)*100</f>
        <v>9.14832392839792</v>
      </c>
      <c r="FE100" s="42" t="n">
        <f aca="false">((FE41-ES41)/ES41)*100</f>
        <v>9.90907632900305</v>
      </c>
      <c r="FF100" s="42" t="n">
        <f aca="false">((FF41-ET41)/ET41)*100</f>
        <v>12.450874435056</v>
      </c>
      <c r="FG100" s="42" t="n">
        <f aca="false">((FG41-EU41)/EU41)*100</f>
        <v>14.610190300798</v>
      </c>
      <c r="FH100" s="42" t="n">
        <f aca="false">((FH41-EV41)/EV41)*100</f>
        <v>16.182016673283</v>
      </c>
      <c r="FI100" s="42" t="n">
        <f aca="false">((FI41-EW41)/EW41)*100</f>
        <v>14.9667805029494</v>
      </c>
      <c r="FJ100" s="42" t="n">
        <f aca="false">((FJ41-EX41)/EX41)*100</f>
        <v>12.6919869974502</v>
      </c>
      <c r="FK100" s="42" t="n">
        <f aca="false">((FK41-EY41)/EY41)*100</f>
        <v>17.9257699394578</v>
      </c>
      <c r="FL100" s="42" t="n">
        <f aca="false">((FL41-EZ41)/EZ41)*100</f>
        <v>19.7027991876175</v>
      </c>
      <c r="FM100" s="42" t="n">
        <f aca="false">((FM41-FA41)/FA41)*100</f>
        <v>15.5821776335202</v>
      </c>
      <c r="FN100" s="42" t="n">
        <f aca="false">((FN41-FB41)/FB41)*100</f>
        <v>19.7800269116012</v>
      </c>
      <c r="FO100" s="42" t="n">
        <f aca="false">((FO41-FC41)/FC41)*100</f>
        <v>19.5363508796345</v>
      </c>
      <c r="FP100" s="42" t="n">
        <f aca="false">((FP41-FD41)/FD41)*100</f>
        <v>16.7334314833202</v>
      </c>
      <c r="FQ100" s="42" t="n">
        <f aca="false">((FQ41-FE41)/FE41)*100</f>
        <v>15.6472740742404</v>
      </c>
      <c r="FR100" s="42" t="n">
        <f aca="false">((FR41-FF41)/FF41)*100</f>
        <v>13.392018522968</v>
      </c>
      <c r="FS100" s="42" t="n">
        <f aca="false">((FS41-FG41)/FG41)*100</f>
        <v>10.6866630958757</v>
      </c>
      <c r="FT100" s="42" t="n">
        <f aca="false">((FT41-FH41)/FH41)*100</f>
        <v>10.4813565113399</v>
      </c>
      <c r="FU100" s="42" t="n">
        <f aca="false">((FU41-FI41)/FI41)*100</f>
        <v>11.9619343897512</v>
      </c>
      <c r="FV100" s="42" t="n">
        <f aca="false">((FV41-FJ41)/FJ41)*100</f>
        <v>10.8357639186755</v>
      </c>
      <c r="FW100" s="42" t="n">
        <f aca="false">((FW41-FK41)/FK41)*100</f>
        <v>10.3645833333333</v>
      </c>
      <c r="FX100" s="42" t="n">
        <f aca="false">((FX41-FL41)/FL41)*100</f>
        <v>9.74687012603802</v>
      </c>
      <c r="FY100" s="42" t="n">
        <f aca="false">((FY41-FM41)/FM41)*100</f>
        <v>7.06240362719168</v>
      </c>
      <c r="FZ100" s="42" t="n">
        <f aca="false">((FZ41-FN41)/FN41)*100</f>
        <v>4.0959265409788</v>
      </c>
      <c r="GA100" s="42" t="n">
        <f aca="false">((GA41-FO41)/FO41)*100</f>
        <v>12.4026194518554</v>
      </c>
      <c r="GB100" s="42" t="n">
        <f aca="false">((GB41-FP41)/FP41)*100</f>
        <v>21.6692901068604</v>
      </c>
      <c r="GC100" s="42" t="n">
        <f aca="false">((GC41-FQ41)/FQ41)*100</f>
        <v>28.7744227353464</v>
      </c>
      <c r="GD100" s="42" t="n">
        <f aca="false">((GD41-FR41)/FR41)*100</f>
        <v>29.405532439513</v>
      </c>
      <c r="GE100" s="42" t="n">
        <f aca="false">((GE41-FS41)/FS41)*100</f>
        <v>30.7183090412868</v>
      </c>
      <c r="GF100" s="42" t="n">
        <f aca="false">((GF41-FT41)/FT41)*100</f>
        <v>33.262457958016</v>
      </c>
      <c r="GG100" s="42" t="n">
        <f aca="false">((GG41-FU41)/FU41)*100</f>
        <v>33.6185854453889</v>
      </c>
      <c r="GH100" s="42" t="n">
        <f aca="false">((GH41-FV41)/FV41)*100</f>
        <v>33.5184450614835</v>
      </c>
      <c r="GI100" s="42" t="n">
        <f aca="false">((GI41-FW41)/FW41)*100</f>
        <v>34.6505378933074</v>
      </c>
      <c r="GJ100" s="42" t="n">
        <f aca="false">((GJ41-FX41)/FX41)*100</f>
        <v>35.6497440969455</v>
      </c>
      <c r="GK100" s="42" t="n">
        <f aca="false">((GK41-FY41)/FY41)*100</f>
        <v>44.5294392567935</v>
      </c>
      <c r="GL100" s="42" t="n">
        <f aca="false">((GL41-FZ41)/FZ41)*100</f>
        <v>49.5838142694932</v>
      </c>
      <c r="GM100" s="42" t="n">
        <f aca="false">((GM41-GA41)/GA41)*100</f>
        <v>39.0025807231203</v>
      </c>
      <c r="GN100" s="42" t="n">
        <f aca="false">((GN41-GB41)/GB41)*100</f>
        <v>58.6996874171334</v>
      </c>
      <c r="GO100" s="42" t="n">
        <f aca="false">((GO41-GC41)/GC41)*100</f>
        <v>76.4039947239495</v>
      </c>
      <c r="GP100" s="42" t="n">
        <f aca="false">((GP41-GD41)/GD41)*100</f>
        <v>80.2998049927803</v>
      </c>
      <c r="GQ100" s="42" t="n">
        <f aca="false">((GQ41-GE41)/GE41)*100</f>
        <v>80.4769520086476</v>
      </c>
      <c r="GR100" s="42" t="n">
        <f aca="false">((GR41-GF41)/GF41)*100</f>
        <v>77.6290214963303</v>
      </c>
      <c r="GS100" s="42" t="n">
        <f aca="false">((GS41-GG41)/GG41)*100</f>
        <v>75.7453230033864</v>
      </c>
      <c r="GT100" s="42" t="n">
        <f aca="false">((GT41-GH41)/GH41)*100</f>
        <v>81.9493355361361</v>
      </c>
      <c r="GU100" s="42" t="n">
        <f aca="false">((GU41-GI41)/GI41)*100</f>
        <v>120.1374732671</v>
      </c>
      <c r="GV100" s="42" t="n">
        <f aca="false">((GV41-GJ41)/GJ41)*100</f>
        <v>134.870139523031</v>
      </c>
      <c r="GW100" s="42" t="n">
        <f aca="false">((GW41-GK41)/GK41)*100</f>
        <v>144.350586356407</v>
      </c>
      <c r="GX100" s="42" t="n">
        <f aca="false">((GX41-GL41)/GL41)*100</f>
        <v>129.382500737135</v>
      </c>
      <c r="GY100" s="42" t="n">
        <f aca="false">((GY41-GM41)/GM41)*100</f>
        <v>129.588256844275</v>
      </c>
      <c r="GZ100" s="42" t="n">
        <f aca="false">((GZ41-GN41)/GN41)*100</f>
        <v>96.002470923609</v>
      </c>
      <c r="HA100" s="42" t="n">
        <f aca="false">((HA41-GO41)/GO41)*100</f>
        <v>67.0365401377519</v>
      </c>
      <c r="HB100" s="42" t="n">
        <f aca="false">((HB41-GP41)/GP41)*100</f>
        <v>63.7772457067371</v>
      </c>
      <c r="HC100" s="42" t="n">
        <f aca="false">((HC41-GQ41)/GQ41)*100</f>
        <v>57.3708889372054</v>
      </c>
      <c r="HD100" s="42" t="n">
        <f aca="false">((HD41-GR41)/GR41)*100</f>
        <v>56.8748417863646</v>
      </c>
      <c r="HE100" s="42" t="n">
        <f aca="false">((HE41-GS41)/GS41)*100</f>
        <v>58.4900699254731</v>
      </c>
      <c r="HF100" s="42" t="n">
        <f aca="false">((HF41-GT41)/GT41)*100</f>
        <v>55.9711032612375</v>
      </c>
    </row>
    <row r="101" s="12" customFormat="true" ht="9" hidden="false" customHeight="true" outlineLevel="0" collapsed="false">
      <c r="I101" s="34"/>
    </row>
  </sheetData>
  <printOptions headings="true" gridLines="true" gridLinesSet="true" horizontalCentered="true" verticalCentered="true"/>
  <pageMargins left="0.5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24:30Z</dcterms:created>
  <dc:creator>m.abellon</dc:creator>
  <dc:description/>
  <dc:language>en-US</dc:language>
  <cp:lastModifiedBy>Churchelle F. Moreno</cp:lastModifiedBy>
  <cp:lastPrinted>2013-07-19T07:13:09Z</cp:lastPrinted>
  <dcterms:modified xsi:type="dcterms:W3CDTF">2021-08-05T04:53:34Z</dcterms:modified>
  <cp:revision>0</cp:revision>
  <dc:subject/>
  <dc:title/>
</cp:coreProperties>
</file>